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CALA" sheetId="1" state="visible" r:id="rId2"/>
    <sheet name="RECIBO 7-25" sheetId="2" state="visible" r:id="rId3"/>
    <sheet name="RECIBO 8-25" sheetId="3" state="visible" r:id="rId4"/>
    <sheet name="RECIBO 9-25" sheetId="4" state="visible" r:id="rId5"/>
    <sheet name="RECIBO 10-25" sheetId="5" state="visible" r:id="rId6"/>
    <sheet name="RECIBO 11-25" sheetId="6" state="visible" r:id="rId7"/>
    <sheet name="RECIBO 12-25" sheetId="7" state="visible" r:id="rId8"/>
  </sheets>
  <definedNames>
    <definedName function="false" hidden="false" localSheetId="4" name="_xlnm.Print_Area" vbProcedure="false">'RECIBO 10-25'!$A$1:$I$39</definedName>
    <definedName function="false" hidden="false" localSheetId="5" name="_xlnm.Print_Area" vbProcedure="false">'RECIBO 11-25'!$A$1:$I$39</definedName>
    <definedName function="false" hidden="false" localSheetId="6" name="_xlnm.Print_Area" vbProcedure="false">'RECIBO 12-25'!$A$1:$I$39</definedName>
    <definedName function="false" hidden="false" localSheetId="1" name="_xlnm.Print_Area" vbProcedure="false">'RECIBO 7-25'!$A$1:$I$39</definedName>
    <definedName function="false" hidden="false" localSheetId="2" name="_xlnm.Print_Area" vbProcedure="false">'RECIBO 8-25'!$A$1:$I$39</definedName>
    <definedName function="false" hidden="false" localSheetId="3" name="_xlnm.Print_Area" vbProcedure="false">'RECIBO 9-25'!$A$1:$I$39</definedName>
    <definedName function="false" hidden="false" name="ITEM_RECIBO" vbProcedure="false">#REF!</definedName>
    <definedName function="false" hidden="false" name="Letra" vbProcedure="false">#REF!</definedName>
    <definedName function="false" hidden="false" localSheetId="1" name="Letra" vbProcedure="false">'RECIBO 7-25'!$Z$14:$AG$24</definedName>
    <definedName function="false" hidden="false" localSheetId="2" name="Letra" vbProcedure="false">'RECIBO 8-25'!$Z$14:$AG$24</definedName>
    <definedName function="false" hidden="false" localSheetId="3" name="Letra" vbProcedure="false">'RECIBO 9-25'!$Z$14:$AG$24</definedName>
    <definedName function="false" hidden="false" localSheetId="4" name="Letra" vbProcedure="false">'RECIBO 10-25'!$Z$14:$AG$24</definedName>
    <definedName function="false" hidden="false" localSheetId="5" name="Letra" vbProcedure="false">'RECIBO 11-25'!$Z$14:$AG$24</definedName>
    <definedName function="false" hidden="false" localSheetId="6" name="Letra" vbProcedure="false">'RECIBO 12-25'!$Z$14:$A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46">
  <si>
    <t xml:space="preserve">Escala salarial desde   07/2025  A  12/2025</t>
  </si>
  <si>
    <t xml:space="preserve">Basico Mensual</t>
  </si>
  <si>
    <t xml:space="preserve">Categoria</t>
  </si>
  <si>
    <t xml:space="preserve">Controlador</t>
  </si>
  <si>
    <t xml:space="preserve">Encargado de Control</t>
  </si>
  <si>
    <t xml:space="preserve">Jefe de Control</t>
  </si>
  <si>
    <t xml:space="preserve">Suma no remunerativa por dia trabajado </t>
  </si>
  <si>
    <t xml:space="preserve">Items a tener en cuenta para liquidacion mensual</t>
  </si>
  <si>
    <t xml:space="preserve">Valor dia  </t>
  </si>
  <si>
    <t xml:space="preserve">basico/22 dias</t>
  </si>
  <si>
    <t xml:space="preserve">Antigüedad</t>
  </si>
  <si>
    <t xml:space="preserve">1 % por año</t>
  </si>
  <si>
    <t xml:space="preserve">Presentismo</t>
  </si>
  <si>
    <t xml:space="preserve">10% del basico</t>
  </si>
  <si>
    <t xml:space="preserve">Suma no remunerativa por dia trabajado en concepto de viatico</t>
  </si>
  <si>
    <t xml:space="preserve">5000 por dia</t>
  </si>
  <si>
    <t xml:space="preserve">Apellido y Nombre del empleador</t>
  </si>
  <si>
    <t xml:space="preserve">PUESTO</t>
  </si>
  <si>
    <t xml:space="preserve">BÁSICO</t>
  </si>
  <si>
    <t xml:space="preserve">CAPACITACIÓN</t>
  </si>
  <si>
    <t xml:space="preserve">Cuit</t>
  </si>
  <si>
    <t xml:space="preserve">CONTROLADOR</t>
  </si>
  <si>
    <t xml:space="preserve">DOMICILIO DEL ESTABLECIMIENTO</t>
  </si>
  <si>
    <t xml:space="preserve">ENCARGADO DE CONTROL</t>
  </si>
  <si>
    <t xml:space="preserve">LOCALIDAD</t>
  </si>
  <si>
    <t xml:space="preserve">JEFE DE CONTROL</t>
  </si>
  <si>
    <t xml:space="preserve">Mes</t>
  </si>
  <si>
    <t xml:space="preserve">APELLIDO Y NOMBRES DEL EMPLEADO</t>
  </si>
  <si>
    <t xml:space="preserve">C.U.I.L.</t>
  </si>
  <si>
    <t xml:space="preserve">FECHA DE INGRESO</t>
  </si>
  <si>
    <t xml:space="preserve">LEGAJO Nº</t>
  </si>
  <si>
    <t xml:space="preserve">DUPLICADO</t>
  </si>
  <si>
    <t xml:space="preserve">xx-xxxxxxx-x</t>
  </si>
  <si>
    <t xml:space="preserve">11/07/2023</t>
  </si>
  <si>
    <t xml:space="preserve">CATEGORIA</t>
  </si>
  <si>
    <t xml:space="preserve">TAREA</t>
  </si>
  <si>
    <t xml:space="preserve">PERIODO DE PAGO</t>
  </si>
  <si>
    <t xml:space="preserve">LUGAR DE TRABAJO</t>
  </si>
  <si>
    <t xml:space="preserve">CONTROL Y ADMISIÓN</t>
  </si>
  <si>
    <t xml:space="preserve">ULTIMO DEPOSITO DE LAS CONTRIBUCIONES Y APORTES</t>
  </si>
  <si>
    <t xml:space="preserve">SUELDO / JORNAL</t>
  </si>
  <si>
    <t xml:space="preserve">O. SOCIAL</t>
  </si>
  <si>
    <t xml:space="preserve">FECHA</t>
  </si>
  <si>
    <t xml:space="preserve">PERIODO</t>
  </si>
  <si>
    <t xml:space="preserve">BANCO</t>
  </si>
  <si>
    <t xml:space="preserve">Osecac</t>
  </si>
  <si>
    <t xml:space="preserve">de la Nación Argentina</t>
  </si>
  <si>
    <t xml:space="preserve">Numero a Desglosar</t>
  </si>
  <si>
    <t xml:space="preserve">Millon</t>
  </si>
  <si>
    <t xml:space="preserve">Mil</t>
  </si>
  <si>
    <t xml:space="preserve">C</t>
  </si>
  <si>
    <t xml:space="preserve">D</t>
  </si>
  <si>
    <t xml:space="preserve">U</t>
  </si>
  <si>
    <t xml:space="preserve">0/100</t>
  </si>
  <si>
    <t xml:space="preserve">CONCEPTO</t>
  </si>
  <si>
    <t xml:space="preserve">UNID.</t>
  </si>
  <si>
    <t xml:space="preserve">HABERES</t>
  </si>
  <si>
    <t xml:space="preserve">RETENCIONES</t>
  </si>
  <si>
    <t xml:space="preserve">ASIGNACIONES</t>
  </si>
  <si>
    <t xml:space="preserve">DEDUCCIONES</t>
  </si>
  <si>
    <t xml:space="preserve">NO REMUNERATIVO</t>
  </si>
  <si>
    <t xml:space="preserve">CML</t>
  </si>
  <si>
    <t xml:space="preserve">DML</t>
  </si>
  <si>
    <t xml:space="preserve">UML</t>
  </si>
  <si>
    <t xml:space="preserve">CM</t>
  </si>
  <si>
    <t xml:space="preserve">DM</t>
  </si>
  <si>
    <t xml:space="preserve">UM</t>
  </si>
  <si>
    <t xml:space="preserve">UN MIL </t>
  </si>
  <si>
    <t xml:space="preserve">CIEN  </t>
  </si>
  <si>
    <t xml:space="preserve">CIENTO </t>
  </si>
  <si>
    <t xml:space="preserve">DIEZ </t>
  </si>
  <si>
    <t xml:space="preserve">ONCE </t>
  </si>
  <si>
    <t xml:space="preserve">UNO </t>
  </si>
  <si>
    <t xml:space="preserve">DOS MIL </t>
  </si>
  <si>
    <t xml:space="preserve">DOSCIENTOS </t>
  </si>
  <si>
    <t xml:space="preserve">VEINTE </t>
  </si>
  <si>
    <t xml:space="preserve">VEINTI</t>
  </si>
  <si>
    <t xml:space="preserve">DOCE </t>
  </si>
  <si>
    <t xml:space="preserve">DOS </t>
  </si>
  <si>
    <t xml:space="preserve">DÍAS TRABAJADOS</t>
  </si>
  <si>
    <t xml:space="preserve">TRES MIL </t>
  </si>
  <si>
    <t xml:space="preserve">TRESCIENTOS </t>
  </si>
  <si>
    <t xml:space="preserve">TREINTA </t>
  </si>
  <si>
    <t xml:space="preserve">TREINTA Y </t>
  </si>
  <si>
    <t xml:space="preserve">TRECE </t>
  </si>
  <si>
    <t xml:space="preserve">TRES </t>
  </si>
  <si>
    <t xml:space="preserve">ANTIGÜEDAD (1% anual)</t>
  </si>
  <si>
    <t xml:space="preserve">CUATRO MIL </t>
  </si>
  <si>
    <t xml:space="preserve">CUATROCIENTOS </t>
  </si>
  <si>
    <t xml:space="preserve">CUARENTA </t>
  </si>
  <si>
    <t xml:space="preserve">CUARENTA Y </t>
  </si>
  <si>
    <t xml:space="preserve">CATORCE </t>
  </si>
  <si>
    <t xml:space="preserve">CUATRO </t>
  </si>
  <si>
    <t xml:space="preserve">PRESENTISMO (10% mensual)</t>
  </si>
  <si>
    <t xml:space="preserve">v </t>
  </si>
  <si>
    <t xml:space="preserve">CINCO MIL </t>
  </si>
  <si>
    <t xml:space="preserve">QUINIENTOS </t>
  </si>
  <si>
    <t xml:space="preserve">CINCUENTA </t>
  </si>
  <si>
    <t xml:space="preserve">CINCUENTA Y </t>
  </si>
  <si>
    <t xml:space="preserve">QUINCE </t>
  </si>
  <si>
    <t xml:space="preserve">CINCO </t>
  </si>
  <si>
    <t xml:space="preserve">SUMA NO REMUN POR JORNAL</t>
  </si>
  <si>
    <t xml:space="preserve">HORAS EXTRAS NOCTURNAS 100%</t>
  </si>
  <si>
    <t xml:space="preserve">SEIS MIL </t>
  </si>
  <si>
    <t xml:space="preserve">SEISCIENTOS </t>
  </si>
  <si>
    <t xml:space="preserve">SESENTA </t>
  </si>
  <si>
    <t xml:space="preserve">SESENTA Y </t>
  </si>
  <si>
    <t xml:space="preserve">DIECISEIS </t>
  </si>
  <si>
    <t xml:space="preserve">SEIS </t>
  </si>
  <si>
    <t xml:space="preserve">JUBILACION</t>
  </si>
  <si>
    <t xml:space="preserve">SIETE MIL </t>
  </si>
  <si>
    <t xml:space="preserve">SETECIENTOS </t>
  </si>
  <si>
    <t xml:space="preserve">SETENTA </t>
  </si>
  <si>
    <t xml:space="preserve">SETENTA Y </t>
  </si>
  <si>
    <t xml:space="preserve">DIECISIETE </t>
  </si>
  <si>
    <t xml:space="preserve">SIETE </t>
  </si>
  <si>
    <t xml:space="preserve">INSSJP (LEY 19.032)</t>
  </si>
  <si>
    <t xml:space="preserve">OCHO MIL </t>
  </si>
  <si>
    <t xml:space="preserve">OCHOCIENTOS </t>
  </si>
  <si>
    <t xml:space="preserve">OCHENTA </t>
  </si>
  <si>
    <t xml:space="preserve">OCHENTA Y </t>
  </si>
  <si>
    <t xml:space="preserve">DIECIOCHO </t>
  </si>
  <si>
    <t xml:space="preserve">OCHO </t>
  </si>
  <si>
    <t xml:space="preserve">OBRA SOCIAL</t>
  </si>
  <si>
    <t xml:space="preserve">NUEVE MIL </t>
  </si>
  <si>
    <t xml:space="preserve">NOVECIENTOS </t>
  </si>
  <si>
    <t xml:space="preserve">NOVENTA </t>
  </si>
  <si>
    <t xml:space="preserve">NOVENTA Y </t>
  </si>
  <si>
    <t xml:space="preserve">DIECINUEVE </t>
  </si>
  <si>
    <t xml:space="preserve">NUEVE </t>
  </si>
  <si>
    <t xml:space="preserve">CUOTA SINDICAL</t>
  </si>
  <si>
    <t xml:space="preserve">CONTRIBUCIÓN SOLIDARIA</t>
  </si>
  <si>
    <t xml:space="preserve">REDONDEO</t>
  </si>
  <si>
    <t xml:space="preserve">TOTAL</t>
  </si>
  <si>
    <t xml:space="preserve">NETO A </t>
  </si>
  <si>
    <t xml:space="preserve">BRUTO</t>
  </si>
  <si>
    <t xml:space="preserve">PERCIBIR</t>
  </si>
  <si>
    <t xml:space="preserve">LUGAR Y FECHA DE PAGO</t>
  </si>
  <si>
    <t xml:space="preserve">04 de agosto  de 2025</t>
  </si>
  <si>
    <t xml:space="preserve">SON PESOS:</t>
  </si>
  <si>
    <t xml:space="preserve">ORIGINAL</t>
  </si>
  <si>
    <t xml:space="preserve">04 de septiembre de 2025</t>
  </si>
  <si>
    <t xml:space="preserve">6 de octubre 2025</t>
  </si>
  <si>
    <t xml:space="preserve">6 de noviembre  2025</t>
  </si>
  <si>
    <t xml:space="preserve">6 de diciembre  2025</t>
  </si>
  <si>
    <t xml:space="preserve">6 de enero   2026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m/d/yyyy"/>
    <numFmt numFmtId="167" formatCode="_ &quot;$ &quot;* #,##0.00_ ;_ &quot;$ &quot;* \-#,##0.00_ ;_ &quot;$ &quot;* \-??_ ;_ @_ "/>
    <numFmt numFmtId="168" formatCode="0.00"/>
    <numFmt numFmtId="169" formatCode="[$-409]mmm\-yy"/>
    <numFmt numFmtId="170" formatCode="@"/>
    <numFmt numFmtId="171" formatCode="d&quot; de &quot;mmmm&quot; de &quot;yyyy"/>
    <numFmt numFmtId="172" formatCode="dd\-mmm&quot; de &quot;yyyy"/>
    <numFmt numFmtId="173" formatCode="0"/>
    <numFmt numFmtId="174" formatCode="0.000"/>
    <numFmt numFmtId="175" formatCode="0.00000"/>
    <numFmt numFmtId="176" formatCode="0.0%"/>
    <numFmt numFmtId="177" formatCode=";;;"/>
    <numFmt numFmtId="178" formatCode="General"/>
    <numFmt numFmtId="179" formatCode="#,##0.00"/>
    <numFmt numFmtId="180" formatCode="0.00_);[RED]\(0.00\)"/>
    <numFmt numFmtId="181" formatCode="_ * #,##0.00_ ;_ * \-#,##0.00_ ;_ * \-??_ ;_ @_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3"/>
      <name val="Arial Black"/>
      <family val="2"/>
    </font>
    <font>
      <b val="true"/>
      <sz val="8"/>
      <name val="Arial"/>
      <family val="2"/>
    </font>
    <font>
      <b val="true"/>
      <sz val="12"/>
      <name val="Arial Black"/>
      <family val="2"/>
    </font>
    <font>
      <b val="true"/>
      <i val="true"/>
      <sz val="12"/>
      <name val="Arial Black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99FF"/>
        <bgColor rgb="FFCC99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45720</xdr:rowOff>
    </xdr:from>
    <xdr:to>
      <xdr:col>1</xdr:col>
      <xdr:colOff>846360</xdr:colOff>
      <xdr:row>5</xdr:row>
      <xdr:rowOff>91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6640" y="45720"/>
          <a:ext cx="338400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17.1"/>
    <col collapsed="false" customWidth="true" hidden="false" outlineLevel="0" max="3" min="3" style="0" width="12.76"/>
    <col collapsed="false" customWidth="true" hidden="false" outlineLevel="0" max="7" min="4" style="0" width="14.33"/>
  </cols>
  <sheetData>
    <row r="1" customFormat="false" ht="13.2" hidden="false" customHeight="false" outlineLevel="0" collapsed="false">
      <c r="A1" s="1"/>
      <c r="B1" s="1"/>
    </row>
    <row r="11" customFormat="false" ht="13.2" hidden="false" customHeight="false" outlineLevel="0" collapsed="false">
      <c r="A11" s="1" t="s">
        <v>0</v>
      </c>
      <c r="B11" s="1"/>
      <c r="C11" s="2"/>
      <c r="D11" s="2"/>
    </row>
    <row r="12" customFormat="false" ht="13.2" hidden="false" customHeight="false" outlineLevel="0" collapsed="false">
      <c r="B12" s="3" t="s">
        <v>1</v>
      </c>
      <c r="C12" s="3"/>
      <c r="D12" s="3"/>
      <c r="E12" s="3"/>
      <c r="F12" s="3"/>
      <c r="G12" s="3"/>
    </row>
    <row r="13" customFormat="false" ht="13.2" hidden="false" customHeight="false" outlineLevel="0" collapsed="false">
      <c r="A13" s="4" t="s">
        <v>2</v>
      </c>
      <c r="B13" s="5" t="n">
        <v>45869</v>
      </c>
      <c r="C13" s="5" t="n">
        <v>45900</v>
      </c>
      <c r="D13" s="5" t="n">
        <v>45930</v>
      </c>
      <c r="E13" s="5" t="n">
        <v>45961</v>
      </c>
      <c r="F13" s="5" t="n">
        <v>45991</v>
      </c>
      <c r="G13" s="5" t="n">
        <v>46022</v>
      </c>
    </row>
    <row r="14" customFormat="false" ht="13.2" hidden="false" customHeight="false" outlineLevel="0" collapsed="false">
      <c r="A14" s="6" t="s">
        <v>3</v>
      </c>
      <c r="B14" s="7" t="n">
        <v>819182.27</v>
      </c>
      <c r="C14" s="7" t="n">
        <v>831470</v>
      </c>
      <c r="D14" s="7" t="n">
        <v>843942.05</v>
      </c>
      <c r="E14" s="7" t="n">
        <v>856601.18</v>
      </c>
      <c r="F14" s="7" t="n">
        <v>869450.2</v>
      </c>
      <c r="G14" s="7" t="n">
        <v>882491.96</v>
      </c>
    </row>
    <row r="15" customFormat="false" ht="13.2" hidden="false" customHeight="false" outlineLevel="0" collapsed="false">
      <c r="A15" s="6" t="s">
        <v>4</v>
      </c>
      <c r="B15" s="7" t="n">
        <v>901100.5</v>
      </c>
      <c r="C15" s="7" t="n">
        <v>914617</v>
      </c>
      <c r="D15" s="7" t="n">
        <v>928336.26</v>
      </c>
      <c r="E15" s="7" t="n">
        <v>942261.3</v>
      </c>
      <c r="F15" s="7" t="n">
        <v>956395.22</v>
      </c>
      <c r="G15" s="7" t="n">
        <v>970741.15</v>
      </c>
    </row>
    <row r="16" customFormat="false" ht="13.2" hidden="false" customHeight="false" outlineLevel="0" collapsed="false">
      <c r="A16" s="6" t="s">
        <v>5</v>
      </c>
      <c r="B16" s="7" t="n">
        <v>983018.72</v>
      </c>
      <c r="C16" s="7" t="n">
        <v>997764</v>
      </c>
      <c r="D16" s="7" t="n">
        <v>1012730.46</v>
      </c>
      <c r="E16" s="7" t="n">
        <v>1027921.42</v>
      </c>
      <c r="F16" s="7" t="n">
        <v>1043340.243</v>
      </c>
      <c r="G16" s="7" t="n">
        <v>1058990.35</v>
      </c>
    </row>
    <row r="17" customFormat="false" ht="13.2" hidden="false" customHeight="false" outlineLevel="0" collapsed="false">
      <c r="C17" s="8"/>
    </row>
    <row r="18" customFormat="false" ht="13.2" hidden="false" customHeight="false" outlineLevel="0" collapsed="false">
      <c r="A18" s="9" t="s">
        <v>6</v>
      </c>
      <c r="B18" s="8" t="n">
        <v>5000</v>
      </c>
    </row>
    <row r="21" customFormat="false" ht="13.2" hidden="false" customHeight="false" outlineLevel="0" collapsed="false">
      <c r="A21" s="10" t="s">
        <v>7</v>
      </c>
      <c r="B21" s="4"/>
      <c r="C21" s="4"/>
    </row>
    <row r="23" customFormat="false" ht="13.2" hidden="false" customHeight="false" outlineLevel="0" collapsed="false">
      <c r="A23" s="2" t="s">
        <v>8</v>
      </c>
      <c r="D23" s="2" t="s">
        <v>9</v>
      </c>
    </row>
    <row r="24" customFormat="false" ht="13.2" hidden="false" customHeight="false" outlineLevel="0" collapsed="false">
      <c r="A24" s="11" t="s">
        <v>10</v>
      </c>
      <c r="D24" s="4" t="s">
        <v>11</v>
      </c>
    </row>
    <row r="25" customFormat="false" ht="13.2" hidden="false" customHeight="false" outlineLevel="0" collapsed="false">
      <c r="A25" s="11" t="s">
        <v>12</v>
      </c>
      <c r="C25" s="12"/>
      <c r="D25" s="4" t="s">
        <v>13</v>
      </c>
    </row>
    <row r="26" customFormat="false" ht="13.2" hidden="false" customHeight="false" outlineLevel="0" collapsed="false">
      <c r="A26" s="4" t="s">
        <v>14</v>
      </c>
      <c r="D26" s="4" t="s">
        <v>15</v>
      </c>
    </row>
  </sheetData>
  <mergeCells count="1">
    <mergeCell ref="B12:G12"/>
  </mergeCells>
  <printOptions headings="false" gridLines="false" gridLinesSet="true" horizontalCentered="false" verticalCentered="false"/>
  <pageMargins left="0.747916666666667" right="0.747916666666667" top="0.95625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12      SUTCAPRA
&amp;8Sindicato único de trabajadores de control y admisión de la República Argentin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66"/>
    <col collapsed="false" customWidth="true" hidden="false" outlineLevel="0" max="3" min="3" style="0" width="23.87"/>
    <col collapsed="false" customWidth="true" hidden="false" outlineLevel="0" max="4" min="4" style="0" width="10.1"/>
    <col collapsed="false" customWidth="true" hidden="false" outlineLevel="0" max="5" min="5" style="13" width="15.43"/>
    <col collapsed="false" customWidth="true" hidden="false" outlineLevel="0" max="6" min="6" style="0" width="14.66"/>
    <col collapsed="false" customWidth="true" hidden="false" outlineLevel="0" max="7" min="7" style="0" width="17.66"/>
    <col collapsed="false" customWidth="true" hidden="false" outlineLevel="0" max="8" min="8" style="0" width="15.66"/>
    <col collapsed="false" customWidth="true" hidden="false" outlineLevel="0" max="9" min="9" style="0" width="20.43"/>
    <col collapsed="false" customWidth="true" hidden="false" outlineLevel="0" max="10" min="10" style="0" width="16.55"/>
    <col collapsed="false" customWidth="true" hidden="false" outlineLevel="0" max="12" min="12" style="14" width="18.99"/>
    <col collapsed="false" customWidth="true" hidden="false" outlineLevel="0" max="13" min="13" style="15" width="19.55"/>
    <col collapsed="false" customWidth="true" hidden="false" outlineLevel="0" max="14" min="14" style="16" width="5.66"/>
    <col collapsed="false" customWidth="true" hidden="false" outlineLevel="0" max="18" min="15" style="15" width="6.55"/>
    <col collapsed="false" customWidth="true" hidden="false" outlineLevel="0" max="21" min="19" style="16" width="4.66"/>
    <col collapsed="false" customWidth="true" hidden="false" outlineLevel="0" max="23" min="22" style="15" width="4.66"/>
    <col collapsed="false" customWidth="true" hidden="false" outlineLevel="0" max="24" min="24" style="15" width="2.1"/>
    <col collapsed="false" customWidth="true" hidden="false" outlineLevel="0" max="25" min="25" style="15" width="12.88"/>
    <col collapsed="false" customWidth="true" hidden="false" outlineLevel="0" max="26" min="26" style="15" width="6.55"/>
    <col collapsed="false" customWidth="true" hidden="false" outlineLevel="0" max="27" min="27" style="15" width="17.43"/>
    <col collapsed="false" customWidth="true" hidden="false" outlineLevel="0" max="28" min="28" style="15" width="12.1"/>
    <col collapsed="false" customWidth="true" hidden="false" outlineLevel="0" max="29" min="29" style="15" width="13.99"/>
    <col collapsed="false" customWidth="true" hidden="false" outlineLevel="0" max="30" min="30" style="15" width="13.87"/>
    <col collapsed="false" customWidth="true" hidden="false" outlineLevel="0" max="32" min="31" style="15" width="9.33"/>
    <col collapsed="false" customWidth="true" hidden="false" outlineLevel="0" max="39" min="33" style="17" width="11.43"/>
    <col collapsed="false" customWidth="true" hidden="false" outlineLevel="0" max="40" min="40" style="18" width="11.43"/>
    <col collapsed="false" customWidth="true" hidden="false" outlineLevel="0" max="64" min="64" style="0" width="25.55"/>
    <col collapsed="false" customWidth="true" hidden="false" outlineLevel="0" max="65" min="65" style="0" width="11.55"/>
    <col collapsed="false" customWidth="true" hidden="false" outlineLevel="0" max="66" min="66" style="0" width="14.55"/>
  </cols>
  <sheetData>
    <row r="1" customFormat="false" ht="21" hidden="false" customHeight="true" outlineLevel="0" collapsed="false">
      <c r="A1" s="19" t="s">
        <v>16</v>
      </c>
      <c r="B1" s="20"/>
      <c r="C1" s="20"/>
      <c r="D1" s="21"/>
      <c r="E1" s="20"/>
      <c r="F1" s="22"/>
      <c r="G1" s="22"/>
      <c r="H1" s="22"/>
      <c r="I1" s="23"/>
      <c r="L1" s="18"/>
      <c r="M1" s="16"/>
      <c r="O1" s="16"/>
      <c r="S1" s="15"/>
      <c r="T1" s="15"/>
      <c r="U1" s="15"/>
      <c r="BL1" s="0" t="s">
        <v>17</v>
      </c>
      <c r="BM1" s="0" t="s">
        <v>18</v>
      </c>
      <c r="BN1" s="0" t="s">
        <v>19</v>
      </c>
    </row>
    <row r="2" customFormat="false" ht="21" hidden="false" customHeight="true" outlineLevel="0" collapsed="false">
      <c r="A2" s="24" t="s">
        <v>20</v>
      </c>
      <c r="B2" s="25"/>
      <c r="C2" s="25"/>
      <c r="D2" s="26"/>
      <c r="E2" s="25"/>
      <c r="F2" s="27"/>
      <c r="G2" s="27"/>
      <c r="H2" s="27"/>
      <c r="I2" s="28"/>
      <c r="L2" s="18"/>
      <c r="M2" s="16"/>
      <c r="O2" s="16"/>
      <c r="S2" s="15"/>
      <c r="T2" s="15"/>
      <c r="U2" s="15"/>
      <c r="BL2" s="0" t="s">
        <v>21</v>
      </c>
      <c r="BM2" s="29" t="n">
        <f aca="false">3000/22*1.28</f>
        <v>174.545454545455</v>
      </c>
      <c r="BN2" s="30" t="n">
        <v>0</v>
      </c>
    </row>
    <row r="3" customFormat="false" ht="21" hidden="false" customHeight="true" outlineLevel="0" collapsed="false">
      <c r="A3" s="24" t="s">
        <v>22</v>
      </c>
      <c r="B3" s="25"/>
      <c r="C3" s="25"/>
      <c r="D3" s="26"/>
      <c r="E3" s="25"/>
      <c r="F3" s="31"/>
      <c r="G3" s="31"/>
      <c r="H3" s="31"/>
      <c r="I3" s="28"/>
      <c r="L3" s="18"/>
      <c r="M3" s="16"/>
      <c r="O3" s="16"/>
      <c r="S3" s="15"/>
      <c r="T3" s="15"/>
      <c r="U3" s="15"/>
      <c r="BL3" s="0" t="s">
        <v>23</v>
      </c>
      <c r="BM3" s="29" t="n">
        <v>192</v>
      </c>
      <c r="BN3" s="30" t="n">
        <v>0.1</v>
      </c>
    </row>
    <row r="4" customFormat="false" ht="26.25" hidden="false" customHeight="true" outlineLevel="0" collapsed="false">
      <c r="A4" s="32" t="s">
        <v>24</v>
      </c>
      <c r="B4" s="33"/>
      <c r="C4" s="33"/>
      <c r="D4" s="34"/>
      <c r="E4" s="25"/>
      <c r="F4" s="35"/>
      <c r="G4" s="35"/>
      <c r="H4" s="35"/>
      <c r="I4" s="36"/>
      <c r="L4" s="18"/>
      <c r="M4" s="16"/>
      <c r="O4" s="16"/>
      <c r="S4" s="15"/>
      <c r="T4" s="15"/>
      <c r="U4" s="15"/>
      <c r="BL4" s="0" t="s">
        <v>25</v>
      </c>
      <c r="BM4" s="29" t="n">
        <v>211.2</v>
      </c>
      <c r="BN4" s="30" t="n">
        <v>0.2</v>
      </c>
    </row>
    <row r="5" customFormat="false" ht="16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8" t="s">
        <v>26</v>
      </c>
      <c r="L5" s="18"/>
      <c r="M5" s="16"/>
      <c r="O5" s="16"/>
      <c r="S5" s="15"/>
      <c r="T5" s="15"/>
      <c r="U5" s="15"/>
    </row>
    <row r="6" customFormat="false" ht="17.2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40" t="n">
        <v>45869</v>
      </c>
      <c r="L6" s="18"/>
      <c r="M6" s="16"/>
      <c r="O6" s="16"/>
      <c r="S6" s="15"/>
      <c r="T6" s="15"/>
      <c r="U6" s="15"/>
    </row>
    <row r="7" customFormat="false" ht="12.75" hidden="false" customHeight="true" outlineLevel="0" collapsed="false">
      <c r="A7" s="41" t="s">
        <v>27</v>
      </c>
      <c r="B7" s="41"/>
      <c r="C7" s="41"/>
      <c r="D7" s="41"/>
      <c r="E7" s="41"/>
      <c r="F7" s="42" t="s">
        <v>28</v>
      </c>
      <c r="G7" s="43" t="s">
        <v>29</v>
      </c>
      <c r="H7" s="43"/>
      <c r="I7" s="38" t="s">
        <v>30</v>
      </c>
      <c r="L7" s="18"/>
      <c r="N7" s="15"/>
      <c r="S7" s="15"/>
      <c r="T7" s="15"/>
      <c r="U7" s="15"/>
      <c r="BL7" s="0" t="s">
        <v>31</v>
      </c>
    </row>
    <row r="8" s="48" customFormat="true" ht="29.25" hidden="false" customHeight="true" outlineLevel="0" collapsed="false">
      <c r="A8" s="44"/>
      <c r="B8" s="44"/>
      <c r="C8" s="44"/>
      <c r="D8" s="44"/>
      <c r="E8" s="44"/>
      <c r="F8" s="45" t="s">
        <v>32</v>
      </c>
      <c r="G8" s="46" t="s">
        <v>33</v>
      </c>
      <c r="H8" s="46"/>
      <c r="I8" s="47" t="n">
        <v>1</v>
      </c>
      <c r="L8" s="49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50"/>
      <c r="AH8" s="50"/>
      <c r="AI8" s="50"/>
      <c r="AJ8" s="50"/>
      <c r="AK8" s="50"/>
      <c r="AL8" s="50"/>
      <c r="AM8" s="50"/>
      <c r="AN8" s="49"/>
    </row>
    <row r="9" s="53" customFormat="true" ht="12.75" hidden="false" customHeight="true" outlineLevel="0" collapsed="false">
      <c r="A9" s="51" t="s">
        <v>34</v>
      </c>
      <c r="B9" s="51"/>
      <c r="C9" s="51"/>
      <c r="D9" s="43" t="s">
        <v>35</v>
      </c>
      <c r="E9" s="43"/>
      <c r="F9" s="43" t="s">
        <v>36</v>
      </c>
      <c r="G9" s="43"/>
      <c r="H9" s="52" t="s">
        <v>37</v>
      </c>
      <c r="I9" s="52"/>
      <c r="L9" s="54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55"/>
      <c r="AH9" s="55"/>
      <c r="AI9" s="55"/>
      <c r="AJ9" s="55"/>
      <c r="AK9" s="55"/>
      <c r="AL9" s="55"/>
      <c r="AM9" s="55"/>
      <c r="AN9" s="54"/>
    </row>
    <row r="10" customFormat="false" ht="12.75" hidden="false" customHeight="true" outlineLevel="0" collapsed="false">
      <c r="A10" s="56" t="s">
        <v>21</v>
      </c>
      <c r="B10" s="56"/>
      <c r="C10" s="56"/>
      <c r="D10" s="57" t="s">
        <v>38</v>
      </c>
      <c r="E10" s="57"/>
      <c r="F10" s="58" t="n">
        <v>45869</v>
      </c>
      <c r="G10" s="59"/>
      <c r="H10" s="60"/>
      <c r="I10" s="61"/>
      <c r="K10" s="9"/>
      <c r="L10" s="18"/>
      <c r="N10" s="15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</row>
    <row r="11" customFormat="false" ht="12.75" hidden="false" customHeight="true" outlineLevel="0" collapsed="false">
      <c r="A11" s="51" t="s">
        <v>39</v>
      </c>
      <c r="B11" s="51"/>
      <c r="C11" s="51"/>
      <c r="D11" s="51"/>
      <c r="E11" s="51"/>
      <c r="F11" s="51"/>
      <c r="G11" s="43" t="s">
        <v>40</v>
      </c>
      <c r="H11" s="43"/>
      <c r="I11" s="63" t="s">
        <v>41</v>
      </c>
      <c r="L11" s="18"/>
      <c r="N11" s="15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s="69" customFormat="true" ht="12" hidden="false" customHeight="true" outlineLevel="0" collapsed="false">
      <c r="A12" s="65" t="s">
        <v>42</v>
      </c>
      <c r="B12" s="65"/>
      <c r="C12" s="66" t="s">
        <v>43</v>
      </c>
      <c r="D12" s="66" t="s">
        <v>44</v>
      </c>
      <c r="E12" s="66"/>
      <c r="F12" s="66"/>
      <c r="G12" s="67" t="n">
        <v>819182.27</v>
      </c>
      <c r="H12" s="67"/>
      <c r="I12" s="68" t="s">
        <v>45</v>
      </c>
      <c r="L12" s="70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0"/>
    </row>
    <row r="13" s="76" customFormat="true" ht="12.75" hidden="false" customHeight="true" outlineLevel="0" collapsed="false">
      <c r="A13" s="73" t="n">
        <v>45848</v>
      </c>
      <c r="B13" s="73"/>
      <c r="C13" s="74" t="n">
        <v>45838</v>
      </c>
      <c r="D13" s="75" t="s">
        <v>46</v>
      </c>
      <c r="E13" s="75"/>
      <c r="F13" s="75"/>
      <c r="G13" s="67"/>
      <c r="H13" s="67"/>
      <c r="I13" s="68"/>
      <c r="L13" s="77"/>
      <c r="M13" s="71"/>
      <c r="N13" s="71"/>
      <c r="O13" s="71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7"/>
    </row>
    <row r="14" customFormat="false" ht="12.75" hidden="false" customHeight="true" outlineLevel="0" collapsed="false">
      <c r="A14" s="80"/>
      <c r="B14" s="81"/>
      <c r="C14" s="81"/>
      <c r="D14" s="81"/>
      <c r="E14" s="82"/>
      <c r="F14" s="81"/>
      <c r="G14" s="12"/>
      <c r="H14" s="81"/>
      <c r="I14" s="83"/>
      <c r="L14" s="18"/>
      <c r="M14" s="84" t="s">
        <v>47</v>
      </c>
      <c r="N14" s="85" t="s">
        <v>48</v>
      </c>
      <c r="O14" s="85"/>
      <c r="P14" s="85"/>
      <c r="Q14" s="85" t="s">
        <v>49</v>
      </c>
      <c r="R14" s="85"/>
      <c r="S14" s="85"/>
      <c r="T14" s="85" t="s">
        <v>50</v>
      </c>
      <c r="U14" s="85" t="s">
        <v>51</v>
      </c>
      <c r="V14" s="85" t="s">
        <v>52</v>
      </c>
      <c r="W14" s="85" t="s">
        <v>53</v>
      </c>
      <c r="X14" s="86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</row>
    <row r="15" customFormat="false" ht="12.75" hidden="false" customHeight="true" outlineLevel="0" collapsed="false">
      <c r="A15" s="87" t="s">
        <v>54</v>
      </c>
      <c r="B15" s="87"/>
      <c r="C15" s="87"/>
      <c r="D15" s="88" t="s">
        <v>55</v>
      </c>
      <c r="E15" s="88" t="s">
        <v>56</v>
      </c>
      <c r="F15" s="88" t="s">
        <v>57</v>
      </c>
      <c r="G15" s="88" t="s">
        <v>58</v>
      </c>
      <c r="H15" s="88" t="s">
        <v>59</v>
      </c>
      <c r="I15" s="89" t="s">
        <v>60</v>
      </c>
      <c r="L15" s="18"/>
      <c r="M15" s="84"/>
      <c r="N15" s="85" t="s">
        <v>61</v>
      </c>
      <c r="O15" s="85" t="s">
        <v>62</v>
      </c>
      <c r="P15" s="85" t="s">
        <v>63</v>
      </c>
      <c r="Q15" s="85" t="s">
        <v>64</v>
      </c>
      <c r="R15" s="85" t="s">
        <v>65</v>
      </c>
      <c r="S15" s="85" t="s">
        <v>66</v>
      </c>
      <c r="T15" s="85"/>
      <c r="U15" s="85"/>
      <c r="V15" s="85"/>
      <c r="W15" s="85"/>
      <c r="X15" s="86" t="n">
        <v>1</v>
      </c>
      <c r="Y15" s="90" t="s">
        <v>67</v>
      </c>
      <c r="Z15" s="90" t="s">
        <v>68</v>
      </c>
      <c r="AA15" s="90" t="s">
        <v>69</v>
      </c>
      <c r="AB15" s="90" t="s">
        <v>70</v>
      </c>
      <c r="AC15" s="85" t="n">
        <v>0</v>
      </c>
      <c r="AD15" s="90" t="s">
        <v>71</v>
      </c>
      <c r="AE15" s="90" t="s">
        <v>72</v>
      </c>
      <c r="AF15" s="91" t="n">
        <f aca="false">INT(W16)</f>
        <v>0</v>
      </c>
    </row>
    <row r="16" customFormat="false" ht="12.75" hidden="false" customHeight="true" outlineLevel="0" collapsed="false">
      <c r="A16" s="92"/>
      <c r="B16" s="93"/>
      <c r="C16" s="93"/>
      <c r="D16" s="94"/>
      <c r="E16" s="95"/>
      <c r="F16" s="96"/>
      <c r="G16" s="96"/>
      <c r="H16" s="96"/>
      <c r="I16" s="97"/>
      <c r="L16" s="18"/>
      <c r="M16" s="84"/>
      <c r="N16" s="86" t="n">
        <f aca="false">INT(M17/100000000)</f>
        <v>0</v>
      </c>
      <c r="O16" s="86" t="n">
        <f aca="false">INT(N17/10000000)</f>
        <v>0</v>
      </c>
      <c r="P16" s="86" t="n">
        <f aca="false">INT(O17/1000000)</f>
        <v>0</v>
      </c>
      <c r="Q16" s="86" t="n">
        <f aca="false">INT(P17/100000)</f>
        <v>0</v>
      </c>
      <c r="R16" s="86" t="n">
        <f aca="false">INT(Q17/10000)</f>
        <v>3</v>
      </c>
      <c r="S16" s="86" t="n">
        <f aca="false">INT(R17/1000)</f>
        <v>7</v>
      </c>
      <c r="T16" s="86" t="n">
        <f aca="false">INT(S17/100)</f>
        <v>5</v>
      </c>
      <c r="U16" s="86" t="n">
        <f aca="false">INT(T17/10)</f>
        <v>6</v>
      </c>
      <c r="V16" s="86" t="n">
        <f aca="false">INT(U17/1)</f>
        <v>3</v>
      </c>
      <c r="W16" s="91" t="n">
        <f aca="false">V17*100</f>
        <v>0</v>
      </c>
      <c r="X16" s="86" t="n">
        <v>2</v>
      </c>
      <c r="Y16" s="90" t="s">
        <v>73</v>
      </c>
      <c r="Z16" s="85" t="n">
        <v>0</v>
      </c>
      <c r="AA16" s="90" t="s">
        <v>74</v>
      </c>
      <c r="AB16" s="90" t="s">
        <v>75</v>
      </c>
      <c r="AC16" s="90" t="s">
        <v>76</v>
      </c>
      <c r="AD16" s="90" t="s">
        <v>77</v>
      </c>
      <c r="AE16" s="90" t="s">
        <v>78</v>
      </c>
      <c r="AF16" s="86"/>
    </row>
    <row r="17" customFormat="false" ht="12.75" hidden="false" customHeight="true" outlineLevel="0" collapsed="false">
      <c r="A17" s="98"/>
      <c r="B17" s="99" t="s">
        <v>79</v>
      </c>
      <c r="C17" s="99"/>
      <c r="D17" s="100" t="n">
        <v>1</v>
      </c>
      <c r="E17" s="101" t="n">
        <f aca="false">(+G12/22)*D17</f>
        <v>37235.5577272727</v>
      </c>
      <c r="F17" s="101"/>
      <c r="G17" s="95"/>
      <c r="H17" s="95"/>
      <c r="I17" s="102"/>
      <c r="K17" s="103"/>
      <c r="L17" s="18"/>
      <c r="M17" s="104" t="n">
        <f aca="false">+I30</f>
        <v>37563</v>
      </c>
      <c r="N17" s="86" t="n">
        <f aca="false">M17-(N16*100000000)</f>
        <v>37563</v>
      </c>
      <c r="O17" s="86" t="n">
        <f aca="false">N17-(O16*10000000)</f>
        <v>37563</v>
      </c>
      <c r="P17" s="91" t="n">
        <f aca="false">O17-(P16*1000000)</f>
        <v>37563</v>
      </c>
      <c r="Q17" s="86" t="n">
        <f aca="false">P17-(Q16*100000)</f>
        <v>37563</v>
      </c>
      <c r="R17" s="86" t="n">
        <f aca="false">Q17-(R16*10000)</f>
        <v>7563</v>
      </c>
      <c r="S17" s="86" t="n">
        <f aca="false">R17-(S16*1000)</f>
        <v>563</v>
      </c>
      <c r="T17" s="86" t="n">
        <f aca="false">S17-(T16*100)</f>
        <v>63</v>
      </c>
      <c r="U17" s="86" t="n">
        <f aca="false">T17-(U16*10)</f>
        <v>3</v>
      </c>
      <c r="V17" s="104" t="n">
        <f aca="false">U17-(V16*1)</f>
        <v>0</v>
      </c>
      <c r="W17" s="86"/>
      <c r="X17" s="86" t="n">
        <v>3</v>
      </c>
      <c r="Y17" s="90" t="s">
        <v>80</v>
      </c>
      <c r="Z17" s="85" t="n">
        <v>0</v>
      </c>
      <c r="AA17" s="90" t="s">
        <v>81</v>
      </c>
      <c r="AB17" s="90" t="s">
        <v>82</v>
      </c>
      <c r="AC17" s="90" t="s">
        <v>83</v>
      </c>
      <c r="AD17" s="90" t="s">
        <v>84</v>
      </c>
      <c r="AE17" s="90" t="s">
        <v>85</v>
      </c>
      <c r="AF17" s="86"/>
    </row>
    <row r="18" customFormat="false" ht="12.75" hidden="false" customHeight="true" outlineLevel="0" collapsed="false">
      <c r="A18" s="98"/>
      <c r="B18" s="99" t="s">
        <v>86</v>
      </c>
      <c r="C18" s="99"/>
      <c r="D18" s="105" t="n">
        <v>0</v>
      </c>
      <c r="E18" s="101" t="n">
        <f aca="false">+E17*D18/100</f>
        <v>0</v>
      </c>
      <c r="F18" s="101"/>
      <c r="G18" s="95"/>
      <c r="H18" s="95"/>
      <c r="I18" s="102"/>
      <c r="L18" s="18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 t="n">
        <v>4</v>
      </c>
      <c r="Y18" s="90" t="s">
        <v>87</v>
      </c>
      <c r="Z18" s="85" t="n">
        <v>0</v>
      </c>
      <c r="AA18" s="90" t="s">
        <v>88</v>
      </c>
      <c r="AB18" s="90" t="s">
        <v>89</v>
      </c>
      <c r="AC18" s="90" t="s">
        <v>90</v>
      </c>
      <c r="AD18" s="90" t="s">
        <v>91</v>
      </c>
      <c r="AE18" s="90" t="s">
        <v>92</v>
      </c>
      <c r="AF18" s="86"/>
    </row>
    <row r="19" customFormat="false" ht="12.75" hidden="false" customHeight="true" outlineLevel="0" collapsed="false">
      <c r="A19" s="98"/>
      <c r="B19" s="99" t="s">
        <v>93</v>
      </c>
      <c r="C19" s="99"/>
      <c r="D19" s="106" t="s">
        <v>94</v>
      </c>
      <c r="E19" s="101" t="n">
        <f aca="false">+IF(D19=0,0,(E17+E18)*0.1)</f>
        <v>3723.55577272727</v>
      </c>
      <c r="F19" s="101"/>
      <c r="G19" s="95"/>
      <c r="H19" s="95"/>
      <c r="I19" s="102"/>
      <c r="L19" s="18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 t="n">
        <v>5</v>
      </c>
      <c r="Y19" s="90" t="s">
        <v>95</v>
      </c>
      <c r="Z19" s="85" t="n">
        <v>0</v>
      </c>
      <c r="AA19" s="90" t="s">
        <v>96</v>
      </c>
      <c r="AB19" s="90" t="s">
        <v>97</v>
      </c>
      <c r="AC19" s="90" t="s">
        <v>98</v>
      </c>
      <c r="AD19" s="90" t="s">
        <v>99</v>
      </c>
      <c r="AE19" s="90" t="s">
        <v>100</v>
      </c>
      <c r="AF19" s="86"/>
    </row>
    <row r="20" customFormat="false" ht="12.75" hidden="false" customHeight="true" outlineLevel="0" collapsed="false">
      <c r="A20" s="98"/>
      <c r="B20" s="107" t="s">
        <v>101</v>
      </c>
      <c r="C20" s="107"/>
      <c r="D20" s="100" t="n">
        <v>0</v>
      </c>
      <c r="E20" s="101" t="n">
        <f aca="false">(E17+E18+E19)/D17/6*D20*1.5</f>
        <v>0</v>
      </c>
      <c r="F20" s="101"/>
      <c r="G20" s="95"/>
      <c r="H20" s="95"/>
      <c r="I20" s="102" t="n">
        <v>5000</v>
      </c>
      <c r="L20" s="18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90"/>
      <c r="Z20" s="85"/>
      <c r="AA20" s="90"/>
      <c r="AB20" s="90"/>
      <c r="AC20" s="90"/>
      <c r="AD20" s="90"/>
      <c r="AE20" s="90"/>
      <c r="AF20" s="86"/>
    </row>
    <row r="21" customFormat="false" ht="12.75" hidden="false" customHeight="true" outlineLevel="0" collapsed="false">
      <c r="A21" s="98"/>
      <c r="B21" s="107" t="s">
        <v>102</v>
      </c>
      <c r="C21" s="107"/>
      <c r="D21" s="100" t="n">
        <v>0</v>
      </c>
      <c r="E21" s="101" t="n">
        <f aca="false">(E17+E18+E19)/D17/6*D21*2</f>
        <v>0</v>
      </c>
      <c r="F21" s="101"/>
      <c r="G21" s="95"/>
      <c r="H21" s="95"/>
      <c r="I21" s="102"/>
      <c r="K21" s="108"/>
      <c r="L21" s="18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 t="n">
        <v>6</v>
      </c>
      <c r="Y21" s="90" t="s">
        <v>103</v>
      </c>
      <c r="Z21" s="85" t="n">
        <v>0</v>
      </c>
      <c r="AA21" s="90" t="s">
        <v>104</v>
      </c>
      <c r="AB21" s="90" t="s">
        <v>105</v>
      </c>
      <c r="AC21" s="90" t="s">
        <v>106</v>
      </c>
      <c r="AD21" s="90" t="s">
        <v>107</v>
      </c>
      <c r="AE21" s="90" t="s">
        <v>108</v>
      </c>
      <c r="AF21" s="86"/>
    </row>
    <row r="22" customFormat="false" ht="12.75" hidden="false" customHeight="true" outlineLevel="0" collapsed="false">
      <c r="A22" s="98"/>
      <c r="B22" s="99" t="s">
        <v>109</v>
      </c>
      <c r="C22" s="99"/>
      <c r="D22" s="109" t="n">
        <v>0.11</v>
      </c>
      <c r="E22" s="101"/>
      <c r="F22" s="101" t="n">
        <f aca="false">$C$30*D22%*100</f>
        <v>4505.502485</v>
      </c>
      <c r="G22" s="95"/>
      <c r="H22" s="95"/>
      <c r="I22" s="102"/>
      <c r="L22" s="18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 t="n">
        <v>7</v>
      </c>
      <c r="Y22" s="90" t="s">
        <v>110</v>
      </c>
      <c r="Z22" s="85" t="n">
        <v>0</v>
      </c>
      <c r="AA22" s="90" t="s">
        <v>111</v>
      </c>
      <c r="AB22" s="90" t="s">
        <v>112</v>
      </c>
      <c r="AC22" s="90" t="s">
        <v>113</v>
      </c>
      <c r="AD22" s="90" t="s">
        <v>114</v>
      </c>
      <c r="AE22" s="90" t="s">
        <v>115</v>
      </c>
      <c r="AF22" s="86"/>
    </row>
    <row r="23" customFormat="false" ht="12.75" hidden="false" customHeight="true" outlineLevel="0" collapsed="false">
      <c r="A23" s="98"/>
      <c r="B23" s="99" t="s">
        <v>116</v>
      </c>
      <c r="C23" s="99"/>
      <c r="D23" s="109" t="n">
        <v>0.03</v>
      </c>
      <c r="E23" s="101"/>
      <c r="F23" s="101" t="n">
        <f aca="false">$C$30*D23%*100</f>
        <v>1228.773405</v>
      </c>
      <c r="G23" s="95"/>
      <c r="H23" s="95"/>
      <c r="I23" s="102"/>
      <c r="L23" s="18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 t="n">
        <v>8</v>
      </c>
      <c r="Y23" s="90" t="s">
        <v>117</v>
      </c>
      <c r="Z23" s="85" t="n">
        <v>0</v>
      </c>
      <c r="AA23" s="90" t="s">
        <v>118</v>
      </c>
      <c r="AB23" s="90" t="s">
        <v>119</v>
      </c>
      <c r="AC23" s="90" t="s">
        <v>120</v>
      </c>
      <c r="AD23" s="90" t="s">
        <v>121</v>
      </c>
      <c r="AE23" s="90" t="s">
        <v>122</v>
      </c>
      <c r="AF23" s="86"/>
    </row>
    <row r="24" customFormat="false" ht="12.75" hidden="false" customHeight="true" outlineLevel="0" collapsed="false">
      <c r="A24" s="98"/>
      <c r="B24" s="99" t="s">
        <v>123</v>
      </c>
      <c r="C24" s="99"/>
      <c r="D24" s="109" t="n">
        <v>0.03</v>
      </c>
      <c r="E24" s="101"/>
      <c r="F24" s="101" t="n">
        <f aca="false">$C$30*D24%*100</f>
        <v>1228.773405</v>
      </c>
      <c r="G24" s="95"/>
      <c r="H24" s="95"/>
      <c r="I24" s="102"/>
      <c r="L24" s="18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 t="n">
        <v>9</v>
      </c>
      <c r="Y24" s="90" t="s">
        <v>124</v>
      </c>
      <c r="Z24" s="85" t="n">
        <v>0</v>
      </c>
      <c r="AA24" s="90" t="s">
        <v>125</v>
      </c>
      <c r="AB24" s="90" t="s">
        <v>126</v>
      </c>
      <c r="AC24" s="90" t="s">
        <v>127</v>
      </c>
      <c r="AD24" s="90" t="s">
        <v>128</v>
      </c>
      <c r="AE24" s="90" t="s">
        <v>129</v>
      </c>
      <c r="AF24" s="86"/>
    </row>
    <row r="25" customFormat="false" ht="12.75" hidden="false" customHeight="true" outlineLevel="0" collapsed="false">
      <c r="A25" s="98"/>
      <c r="B25" s="99" t="s">
        <v>130</v>
      </c>
      <c r="C25" s="99"/>
      <c r="D25" s="109" t="n">
        <v>0.035</v>
      </c>
      <c r="E25" s="101"/>
      <c r="F25" s="101" t="n">
        <f aca="false">$C$30*D25%*100</f>
        <v>1433.5689725</v>
      </c>
      <c r="G25" s="95"/>
      <c r="H25" s="110"/>
      <c r="I25" s="111"/>
      <c r="L25" s="18"/>
      <c r="M25" s="112" t="str">
        <f aca="false">CONCATENATE(Y27,Z27,AA27,AB27,AC27,AD27,AE27,"CON"," ",AF27)</f>
        <v>SIETE MIL QUINIENTOS SESENTA Y TRES CON 0/100</v>
      </c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86"/>
      <c r="Y25" s="90" t="str">
        <f aca="false">VLOOKUP(S16,X14:AF24,2,FALSE())</f>
        <v>SIETE MIL </v>
      </c>
      <c r="Z25" s="90" t="n">
        <f aca="false">IF(U16+V16=0,VLOOKUP(T16,X14:AF24,3,FALSE()),0)</f>
        <v>0</v>
      </c>
      <c r="AA25" s="90" t="str">
        <f aca="false">IF(U16+V16=0," ",VLOOKUP(T16,X14:AF24,4,FALSE()))</f>
        <v>QUINIENTOS </v>
      </c>
      <c r="AB25" s="90" t="n">
        <f aca="false">IF(V16=0,VLOOKUP(U16,X14:AF24,5,FALSE()),0)</f>
        <v>0</v>
      </c>
      <c r="AC25" s="90" t="str">
        <f aca="false">IF(V16=0,"",VLOOKUP(U16,X14:AF24,6,FALSE()))</f>
        <v>SESENTA Y </v>
      </c>
      <c r="AD25" s="90" t="n">
        <f aca="false">IF(U16=1,VLOOKUP(V16,X14:AF24,7,FALSE()),0)</f>
        <v>0</v>
      </c>
      <c r="AE25" s="90" t="str">
        <f aca="false">IF(U16=1,"",IF(V16=0,"",VLOOKUP(V16,X14:AF24,8,FALSE())))</f>
        <v>TRES </v>
      </c>
      <c r="AF25" s="91"/>
    </row>
    <row r="26" customFormat="false" ht="12.75" hidden="false" customHeight="true" outlineLevel="0" collapsed="false">
      <c r="A26" s="98"/>
      <c r="B26" s="99" t="s">
        <v>131</v>
      </c>
      <c r="C26" s="99"/>
      <c r="D26" s="109" t="n">
        <v>0.025</v>
      </c>
      <c r="E26" s="101"/>
      <c r="F26" s="101" t="n">
        <v>0</v>
      </c>
      <c r="G26" s="95"/>
      <c r="H26" s="110"/>
      <c r="I26" s="111"/>
      <c r="L26" s="113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86"/>
      <c r="Y26" s="90"/>
      <c r="Z26" s="90"/>
      <c r="AA26" s="90"/>
      <c r="AB26" s="90"/>
      <c r="AC26" s="90"/>
      <c r="AD26" s="90"/>
      <c r="AE26" s="90"/>
      <c r="AF26" s="91"/>
    </row>
    <row r="27" customFormat="false" ht="12.75" hidden="false" customHeight="true" outlineLevel="0" collapsed="false">
      <c r="A27" s="98"/>
      <c r="B27" s="107" t="s">
        <v>132</v>
      </c>
      <c r="C27" s="107"/>
      <c r="D27" s="94"/>
      <c r="E27" s="101"/>
      <c r="F27" s="114"/>
      <c r="G27" s="95"/>
      <c r="H27" s="110"/>
      <c r="I27" s="115" t="n">
        <f aca="false">ROUNDUP((C30-F30),0)-(C30-F30)</f>
        <v>0.504767499995069</v>
      </c>
      <c r="J27" s="116"/>
      <c r="K27" s="117"/>
      <c r="L27" s="18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86"/>
      <c r="Y27" s="90" t="str">
        <f aca="false">IF(Y25=0,"",Y25)</f>
        <v>SIETE MIL </v>
      </c>
      <c r="Z27" s="90" t="str">
        <f aca="false">IF(Z25=0,"",Z25)</f>
        <v/>
      </c>
      <c r="AA27" s="90" t="str">
        <f aca="false">IF(AA25=0,"",AA25)</f>
        <v>QUINIENTOS </v>
      </c>
      <c r="AB27" s="90" t="str">
        <f aca="false">IF(AB25=0,"",AB25)</f>
        <v/>
      </c>
      <c r="AC27" s="90" t="str">
        <f aca="false">IF(AC25=0,"",AC25)</f>
        <v>SESENTA Y </v>
      </c>
      <c r="AD27" s="90" t="str">
        <f aca="false">IF(AD25=0,"",AD25)</f>
        <v/>
      </c>
      <c r="AE27" s="90" t="str">
        <f aca="false">IF(AE25=0,"",AE25)</f>
        <v>TRES </v>
      </c>
      <c r="AF27" s="118" t="str">
        <f aca="false">CONCATENATE(AF15,"/100")</f>
        <v>0/100</v>
      </c>
    </row>
    <row r="28" customFormat="false" ht="17.25" hidden="false" customHeight="true" outlineLevel="0" collapsed="false">
      <c r="A28" s="98"/>
      <c r="B28" s="99"/>
      <c r="C28" s="99"/>
      <c r="D28" s="94"/>
      <c r="E28" s="101"/>
      <c r="F28" s="101"/>
      <c r="G28" s="95"/>
      <c r="H28" s="95"/>
      <c r="I28" s="102"/>
      <c r="J28" s="119"/>
      <c r="L28" s="18"/>
      <c r="N28" s="15"/>
      <c r="S28" s="15"/>
      <c r="T28" s="15"/>
      <c r="U28" s="15"/>
    </row>
    <row r="29" customFormat="false" ht="17.25" hidden="false" customHeight="true" outlineLevel="0" collapsed="false">
      <c r="A29" s="98"/>
      <c r="B29" s="99"/>
      <c r="C29" s="99"/>
      <c r="D29" s="94"/>
      <c r="E29" s="95"/>
      <c r="F29" s="95"/>
      <c r="G29" s="95"/>
      <c r="H29" s="95"/>
      <c r="I29" s="120"/>
      <c r="J29" s="121"/>
      <c r="L29" s="18"/>
      <c r="M29" s="122"/>
      <c r="N29" s="15"/>
      <c r="S29" s="15"/>
      <c r="T29" s="15"/>
      <c r="U29" s="15"/>
    </row>
    <row r="30" customFormat="false" ht="12.75" hidden="false" customHeight="true" outlineLevel="0" collapsed="false">
      <c r="A30" s="123" t="s">
        <v>133</v>
      </c>
      <c r="B30" s="123"/>
      <c r="C30" s="124" t="n">
        <f aca="false">SUM(E17:E27)</f>
        <v>40959.1135</v>
      </c>
      <c r="D30" s="125" t="s">
        <v>133</v>
      </c>
      <c r="E30" s="125"/>
      <c r="F30" s="124" t="n">
        <f aca="false">SUM(F22:F29)</f>
        <v>8396.6182675</v>
      </c>
      <c r="G30" s="124"/>
      <c r="H30" s="126" t="s">
        <v>134</v>
      </c>
      <c r="I30" s="127" t="n">
        <f aca="false">C30-F30+I27+I20</f>
        <v>37563</v>
      </c>
      <c r="L30" s="18"/>
      <c r="M30" s="122"/>
      <c r="N30" s="122"/>
      <c r="O30" s="122"/>
      <c r="S30" s="15"/>
      <c r="T30" s="15"/>
      <c r="U30" s="15"/>
    </row>
    <row r="31" customFormat="false" ht="12.75" hidden="false" customHeight="true" outlineLevel="0" collapsed="false">
      <c r="A31" s="128" t="s">
        <v>135</v>
      </c>
      <c r="B31" s="128"/>
      <c r="C31" s="124"/>
      <c r="D31" s="129" t="s">
        <v>59</v>
      </c>
      <c r="E31" s="129"/>
      <c r="F31" s="124"/>
      <c r="G31" s="124"/>
      <c r="H31" s="130" t="s">
        <v>136</v>
      </c>
      <c r="I31" s="127"/>
      <c r="L31" s="18"/>
      <c r="S31" s="15"/>
      <c r="T31" s="15"/>
      <c r="U31" s="15"/>
    </row>
    <row r="32" customFormat="false" ht="15" hidden="false" customHeight="true" outlineLevel="0" collapsed="false">
      <c r="A32" s="131" t="s">
        <v>137</v>
      </c>
      <c r="B32" s="132"/>
      <c r="D32" s="133" t="s">
        <v>138</v>
      </c>
      <c r="E32" s="134"/>
      <c r="F32" s="12"/>
      <c r="G32" s="12"/>
      <c r="H32" s="12"/>
      <c r="I32" s="28"/>
      <c r="L32" s="18"/>
      <c r="S32" s="15"/>
      <c r="T32" s="15"/>
      <c r="U32" s="15"/>
    </row>
    <row r="33" s="139" customFormat="true" ht="12.75" hidden="false" customHeight="true" outlineLevel="0" collapsed="false">
      <c r="A33" s="135" t="s">
        <v>139</v>
      </c>
      <c r="B33" s="136"/>
      <c r="C33" s="136"/>
      <c r="D33" s="136"/>
      <c r="E33" s="137"/>
      <c r="F33" s="136"/>
      <c r="G33" s="136"/>
      <c r="H33" s="136"/>
      <c r="I33" s="138"/>
      <c r="J33" s="0"/>
      <c r="L33" s="14"/>
      <c r="M33" s="15"/>
      <c r="N33" s="16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40"/>
      <c r="AH33" s="140"/>
      <c r="AI33" s="140"/>
      <c r="AJ33" s="140"/>
      <c r="AK33" s="140"/>
      <c r="AL33" s="140"/>
      <c r="AM33" s="140"/>
      <c r="AN33" s="141"/>
    </row>
    <row r="34" s="139" customFormat="true" ht="12.75" hidden="false" customHeight="true" outlineLevel="0" collapsed="false">
      <c r="A34" s="142"/>
      <c r="B34" s="12"/>
      <c r="C34" s="12"/>
      <c r="D34" s="12"/>
      <c r="E34" s="143" t="str">
        <f aca="false">+M25</f>
        <v>SIETE MIL QUINIENTOS SESENTA Y TRES CON 0/100</v>
      </c>
      <c r="F34" s="12"/>
      <c r="G34" s="12"/>
      <c r="H34" s="12"/>
      <c r="I34" s="28"/>
      <c r="J34" s="4"/>
      <c r="L34" s="14"/>
      <c r="M34" s="15"/>
      <c r="N34" s="16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40"/>
      <c r="AH34" s="140"/>
      <c r="AI34" s="140"/>
      <c r="AJ34" s="140"/>
      <c r="AK34" s="140"/>
      <c r="AL34" s="140"/>
      <c r="AM34" s="140"/>
      <c r="AN34" s="141"/>
    </row>
    <row r="35" customFormat="false" ht="1.5" hidden="false" customHeight="true" outlineLevel="0" collapsed="false">
      <c r="A35" s="142"/>
      <c r="B35" s="12"/>
      <c r="C35" s="12"/>
      <c r="D35" s="12"/>
      <c r="E35" s="144"/>
      <c r="F35" s="12"/>
      <c r="G35" s="12"/>
      <c r="H35" s="12"/>
      <c r="I35" s="28"/>
      <c r="M35" s="145"/>
      <c r="N35" s="145"/>
      <c r="O35" s="145"/>
      <c r="S35" s="15"/>
      <c r="T35" s="15"/>
      <c r="U35" s="15"/>
    </row>
    <row r="36" customFormat="false" ht="12.75" hidden="false" customHeight="true" outlineLevel="0" collapsed="false">
      <c r="A36" s="146" t="s">
        <v>140</v>
      </c>
      <c r="B36" s="146"/>
      <c r="C36" s="147"/>
      <c r="D36" s="147"/>
      <c r="E36" s="148"/>
      <c r="F36" s="147"/>
      <c r="G36" s="147"/>
      <c r="H36" s="149" t="str">
        <f aca="false">+IF(A36="ORIGINAL","FIRMA DEL EMPLEADO","FIRMA DEL EMPLEADOR")</f>
        <v>FIRMA DEL EMPLEADO</v>
      </c>
      <c r="I36" s="149"/>
      <c r="S36" s="15"/>
      <c r="T36" s="15"/>
      <c r="U36" s="15"/>
    </row>
    <row r="37" customFormat="false" ht="17.25" hidden="false" customHeight="true" outlineLevel="0" collapsed="false">
      <c r="S37" s="15"/>
      <c r="T37" s="15"/>
      <c r="U37" s="15"/>
    </row>
    <row r="38" customFormat="false" ht="17.25" hidden="false" customHeight="true" outlineLevel="0" collapsed="false">
      <c r="S38" s="15"/>
      <c r="T38" s="15"/>
      <c r="U38" s="15"/>
    </row>
  </sheetData>
  <mergeCells count="50">
    <mergeCell ref="A5:H5"/>
    <mergeCell ref="A6:H6"/>
    <mergeCell ref="A7:E7"/>
    <mergeCell ref="G7:H7"/>
    <mergeCell ref="A8:E8"/>
    <mergeCell ref="G8:H8"/>
    <mergeCell ref="A9:C9"/>
    <mergeCell ref="D9:E9"/>
    <mergeCell ref="F9:G9"/>
    <mergeCell ref="H9:I9"/>
    <mergeCell ref="A10:C10"/>
    <mergeCell ref="D10:E10"/>
    <mergeCell ref="A11:F11"/>
    <mergeCell ref="G11:H11"/>
    <mergeCell ref="A12:B12"/>
    <mergeCell ref="D12:F12"/>
    <mergeCell ref="G12:H13"/>
    <mergeCell ref="I12:I13"/>
    <mergeCell ref="A13:B13"/>
    <mergeCell ref="D13:F13"/>
    <mergeCell ref="M14:M16"/>
    <mergeCell ref="N14:P14"/>
    <mergeCell ref="Q14:S14"/>
    <mergeCell ref="T14:T15"/>
    <mergeCell ref="U14:U15"/>
    <mergeCell ref="V14:V15"/>
    <mergeCell ref="W14:W15"/>
    <mergeCell ref="A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M25:W27"/>
    <mergeCell ref="B27:C27"/>
    <mergeCell ref="B28:C28"/>
    <mergeCell ref="B29:C29"/>
    <mergeCell ref="A30:B30"/>
    <mergeCell ref="C30:C31"/>
    <mergeCell ref="D30:E30"/>
    <mergeCell ref="F30:G31"/>
    <mergeCell ref="I30:I31"/>
    <mergeCell ref="A31:B31"/>
    <mergeCell ref="D31:E31"/>
    <mergeCell ref="A36:B36"/>
    <mergeCell ref="H36:I36"/>
  </mergeCells>
  <dataValidations count="2">
    <dataValidation allowBlank="true" errorStyle="stop" operator="between" showDropDown="false" showErrorMessage="true" showInputMessage="false" sqref="A36" type="list">
      <formula1>$BL$7:$BL$7</formula1>
      <formula2>0</formula2>
    </dataValidation>
    <dataValidation allowBlank="true" errorStyle="stop" operator="between" showDropDown="false" showErrorMessage="true" showInputMessage="false" sqref="A10:C10" type="list">
      <formula1>BL2:BL4</formula1>
      <formula2>0</formula2>
    </dataValidation>
  </dataValidations>
  <printOptions headings="false" gridLines="false" gridLinesSet="true" horizontalCentered="true" verticalCentered="true"/>
  <pageMargins left="0.39375" right="0.39375" top="0.39375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SUTCAPRA
Sindicato único de trabajadores de control y admisión de la República Argentin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2" activeCellId="0" sqref="G12:H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66"/>
    <col collapsed="false" customWidth="true" hidden="false" outlineLevel="0" max="3" min="3" style="0" width="23.87"/>
    <col collapsed="false" customWidth="true" hidden="false" outlineLevel="0" max="4" min="4" style="0" width="10.1"/>
    <col collapsed="false" customWidth="true" hidden="false" outlineLevel="0" max="5" min="5" style="13" width="15.43"/>
    <col collapsed="false" customWidth="true" hidden="false" outlineLevel="0" max="6" min="6" style="0" width="14.66"/>
    <col collapsed="false" customWidth="true" hidden="false" outlineLevel="0" max="7" min="7" style="0" width="17.66"/>
    <col collapsed="false" customWidth="true" hidden="false" outlineLevel="0" max="8" min="8" style="0" width="15.66"/>
    <col collapsed="false" customWidth="true" hidden="false" outlineLevel="0" max="9" min="9" style="0" width="20.43"/>
    <col collapsed="false" customWidth="true" hidden="false" outlineLevel="0" max="10" min="10" style="0" width="16.55"/>
    <col collapsed="false" customWidth="true" hidden="false" outlineLevel="0" max="12" min="12" style="14" width="18.99"/>
    <col collapsed="false" customWidth="true" hidden="false" outlineLevel="0" max="13" min="13" style="15" width="19.55"/>
    <col collapsed="false" customWidth="true" hidden="false" outlineLevel="0" max="14" min="14" style="16" width="5.66"/>
    <col collapsed="false" customWidth="true" hidden="false" outlineLevel="0" max="18" min="15" style="15" width="6.55"/>
    <col collapsed="false" customWidth="true" hidden="false" outlineLevel="0" max="21" min="19" style="16" width="4.66"/>
    <col collapsed="false" customWidth="true" hidden="false" outlineLevel="0" max="23" min="22" style="15" width="4.66"/>
    <col collapsed="false" customWidth="true" hidden="false" outlineLevel="0" max="24" min="24" style="15" width="2.1"/>
    <col collapsed="false" customWidth="true" hidden="false" outlineLevel="0" max="25" min="25" style="15" width="12.88"/>
    <col collapsed="false" customWidth="true" hidden="false" outlineLevel="0" max="26" min="26" style="15" width="6.55"/>
    <col collapsed="false" customWidth="true" hidden="false" outlineLevel="0" max="27" min="27" style="15" width="17.43"/>
    <col collapsed="false" customWidth="true" hidden="false" outlineLevel="0" max="28" min="28" style="15" width="12.1"/>
    <col collapsed="false" customWidth="true" hidden="false" outlineLevel="0" max="29" min="29" style="15" width="13.99"/>
    <col collapsed="false" customWidth="true" hidden="false" outlineLevel="0" max="30" min="30" style="15" width="13.87"/>
    <col collapsed="false" customWidth="true" hidden="false" outlineLevel="0" max="32" min="31" style="15" width="9.33"/>
    <col collapsed="false" customWidth="true" hidden="false" outlineLevel="0" max="39" min="33" style="17" width="11.43"/>
    <col collapsed="false" customWidth="true" hidden="false" outlineLevel="0" max="40" min="40" style="18" width="11.43"/>
    <col collapsed="false" customWidth="true" hidden="false" outlineLevel="0" max="64" min="64" style="0" width="25.55"/>
    <col collapsed="false" customWidth="true" hidden="false" outlineLevel="0" max="65" min="65" style="0" width="11.55"/>
    <col collapsed="false" customWidth="true" hidden="false" outlineLevel="0" max="66" min="66" style="0" width="14.55"/>
  </cols>
  <sheetData>
    <row r="1" customFormat="false" ht="21" hidden="false" customHeight="true" outlineLevel="0" collapsed="false">
      <c r="A1" s="19" t="s">
        <v>16</v>
      </c>
      <c r="B1" s="20"/>
      <c r="C1" s="20"/>
      <c r="D1" s="21"/>
      <c r="E1" s="20"/>
      <c r="F1" s="22"/>
      <c r="G1" s="22"/>
      <c r="H1" s="22"/>
      <c r="I1" s="23"/>
      <c r="L1" s="18"/>
      <c r="M1" s="16"/>
      <c r="O1" s="16"/>
      <c r="S1" s="15"/>
      <c r="T1" s="15"/>
      <c r="U1" s="15"/>
      <c r="BL1" s="0" t="s">
        <v>17</v>
      </c>
      <c r="BM1" s="0" t="s">
        <v>18</v>
      </c>
      <c r="BN1" s="0" t="s">
        <v>19</v>
      </c>
    </row>
    <row r="2" customFormat="false" ht="21" hidden="false" customHeight="true" outlineLevel="0" collapsed="false">
      <c r="A2" s="24" t="s">
        <v>20</v>
      </c>
      <c r="B2" s="25"/>
      <c r="C2" s="25"/>
      <c r="D2" s="26"/>
      <c r="E2" s="25"/>
      <c r="F2" s="27"/>
      <c r="G2" s="27"/>
      <c r="H2" s="27"/>
      <c r="I2" s="28"/>
      <c r="L2" s="18"/>
      <c r="M2" s="16"/>
      <c r="O2" s="16"/>
      <c r="S2" s="15"/>
      <c r="T2" s="15"/>
      <c r="U2" s="15"/>
      <c r="BL2" s="0" t="s">
        <v>21</v>
      </c>
      <c r="BM2" s="29" t="n">
        <f aca="false">3000/22*1.28</f>
        <v>174.545454545455</v>
      </c>
      <c r="BN2" s="30" t="n">
        <v>0</v>
      </c>
    </row>
    <row r="3" customFormat="false" ht="21" hidden="false" customHeight="true" outlineLevel="0" collapsed="false">
      <c r="A3" s="24" t="s">
        <v>22</v>
      </c>
      <c r="B3" s="25"/>
      <c r="C3" s="25"/>
      <c r="D3" s="26"/>
      <c r="E3" s="25"/>
      <c r="F3" s="31"/>
      <c r="G3" s="31"/>
      <c r="H3" s="31"/>
      <c r="I3" s="28"/>
      <c r="L3" s="18"/>
      <c r="M3" s="16"/>
      <c r="O3" s="16"/>
      <c r="S3" s="15"/>
      <c r="T3" s="15"/>
      <c r="U3" s="15"/>
      <c r="BL3" s="0" t="s">
        <v>23</v>
      </c>
      <c r="BM3" s="29" t="n">
        <v>192</v>
      </c>
      <c r="BN3" s="30" t="n">
        <v>0.1</v>
      </c>
    </row>
    <row r="4" customFormat="false" ht="26.25" hidden="false" customHeight="true" outlineLevel="0" collapsed="false">
      <c r="A4" s="32" t="s">
        <v>24</v>
      </c>
      <c r="B4" s="33"/>
      <c r="C4" s="33"/>
      <c r="D4" s="34"/>
      <c r="E4" s="25"/>
      <c r="F4" s="35"/>
      <c r="G4" s="35"/>
      <c r="H4" s="35"/>
      <c r="I4" s="36"/>
      <c r="L4" s="18"/>
      <c r="M4" s="16"/>
      <c r="O4" s="16"/>
      <c r="S4" s="15"/>
      <c r="T4" s="15"/>
      <c r="U4" s="15"/>
      <c r="BL4" s="0" t="s">
        <v>25</v>
      </c>
      <c r="BM4" s="29" t="n">
        <v>211.2</v>
      </c>
      <c r="BN4" s="30" t="n">
        <v>0.2</v>
      </c>
    </row>
    <row r="5" customFormat="false" ht="16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8" t="s">
        <v>26</v>
      </c>
      <c r="L5" s="18"/>
      <c r="M5" s="16"/>
      <c r="O5" s="16"/>
      <c r="S5" s="15"/>
      <c r="T5" s="15"/>
      <c r="U5" s="15"/>
    </row>
    <row r="6" customFormat="false" ht="17.2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40" t="n">
        <v>45900</v>
      </c>
      <c r="L6" s="18"/>
      <c r="M6" s="16"/>
      <c r="O6" s="16"/>
      <c r="S6" s="15"/>
      <c r="T6" s="15"/>
      <c r="U6" s="15"/>
    </row>
    <row r="7" customFormat="false" ht="12.75" hidden="false" customHeight="true" outlineLevel="0" collapsed="false">
      <c r="A7" s="41" t="s">
        <v>27</v>
      </c>
      <c r="B7" s="41"/>
      <c r="C7" s="41"/>
      <c r="D7" s="41"/>
      <c r="E7" s="41"/>
      <c r="F7" s="42" t="s">
        <v>28</v>
      </c>
      <c r="G7" s="43" t="s">
        <v>29</v>
      </c>
      <c r="H7" s="43"/>
      <c r="I7" s="38" t="s">
        <v>30</v>
      </c>
      <c r="L7" s="18"/>
      <c r="N7" s="15"/>
      <c r="S7" s="15"/>
      <c r="T7" s="15"/>
      <c r="U7" s="15"/>
      <c r="BL7" s="0" t="s">
        <v>31</v>
      </c>
    </row>
    <row r="8" s="48" customFormat="true" ht="29.25" hidden="false" customHeight="true" outlineLevel="0" collapsed="false">
      <c r="A8" s="44"/>
      <c r="B8" s="44"/>
      <c r="C8" s="44"/>
      <c r="D8" s="44"/>
      <c r="E8" s="44"/>
      <c r="F8" s="45" t="s">
        <v>32</v>
      </c>
      <c r="G8" s="46" t="s">
        <v>33</v>
      </c>
      <c r="H8" s="46"/>
      <c r="I8" s="47" t="n">
        <v>1</v>
      </c>
      <c r="L8" s="49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50"/>
      <c r="AH8" s="50"/>
      <c r="AI8" s="50"/>
      <c r="AJ8" s="50"/>
      <c r="AK8" s="50"/>
      <c r="AL8" s="50"/>
      <c r="AM8" s="50"/>
      <c r="AN8" s="49"/>
    </row>
    <row r="9" s="53" customFormat="true" ht="12.75" hidden="false" customHeight="true" outlineLevel="0" collapsed="false">
      <c r="A9" s="51" t="s">
        <v>34</v>
      </c>
      <c r="B9" s="51"/>
      <c r="C9" s="51"/>
      <c r="D9" s="43" t="s">
        <v>35</v>
      </c>
      <c r="E9" s="43"/>
      <c r="F9" s="43" t="s">
        <v>36</v>
      </c>
      <c r="G9" s="43"/>
      <c r="H9" s="52" t="s">
        <v>37</v>
      </c>
      <c r="I9" s="52"/>
      <c r="L9" s="54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55"/>
      <c r="AH9" s="55"/>
      <c r="AI9" s="55"/>
      <c r="AJ9" s="55"/>
      <c r="AK9" s="55"/>
      <c r="AL9" s="55"/>
      <c r="AM9" s="55"/>
      <c r="AN9" s="54"/>
    </row>
    <row r="10" customFormat="false" ht="12.75" hidden="false" customHeight="true" outlineLevel="0" collapsed="false">
      <c r="A10" s="56" t="s">
        <v>21</v>
      </c>
      <c r="B10" s="56"/>
      <c r="C10" s="56"/>
      <c r="D10" s="57" t="s">
        <v>38</v>
      </c>
      <c r="E10" s="57"/>
      <c r="F10" s="58" t="n">
        <v>45900</v>
      </c>
      <c r="G10" s="59"/>
      <c r="H10" s="60"/>
      <c r="I10" s="61"/>
      <c r="K10" s="9"/>
      <c r="L10" s="18"/>
      <c r="N10" s="15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</row>
    <row r="11" customFormat="false" ht="12.75" hidden="false" customHeight="true" outlineLevel="0" collapsed="false">
      <c r="A11" s="51" t="s">
        <v>39</v>
      </c>
      <c r="B11" s="51"/>
      <c r="C11" s="51"/>
      <c r="D11" s="51"/>
      <c r="E11" s="51"/>
      <c r="F11" s="51"/>
      <c r="G11" s="43" t="s">
        <v>40</v>
      </c>
      <c r="H11" s="43"/>
      <c r="I11" s="63" t="s">
        <v>41</v>
      </c>
      <c r="L11" s="18"/>
      <c r="N11" s="15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s="69" customFormat="true" ht="12" hidden="false" customHeight="true" outlineLevel="0" collapsed="false">
      <c r="A12" s="65" t="s">
        <v>42</v>
      </c>
      <c r="B12" s="65"/>
      <c r="C12" s="66" t="s">
        <v>43</v>
      </c>
      <c r="D12" s="66" t="s">
        <v>44</v>
      </c>
      <c r="E12" s="66"/>
      <c r="F12" s="66"/>
      <c r="G12" s="67" t="n">
        <v>831470</v>
      </c>
      <c r="H12" s="67"/>
      <c r="I12" s="68" t="s">
        <v>45</v>
      </c>
      <c r="L12" s="70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0"/>
    </row>
    <row r="13" s="76" customFormat="true" ht="12.75" hidden="false" customHeight="true" outlineLevel="0" collapsed="false">
      <c r="A13" s="73" t="n">
        <v>45879</v>
      </c>
      <c r="B13" s="73"/>
      <c r="C13" s="74" t="n">
        <v>45869</v>
      </c>
      <c r="D13" s="75" t="s">
        <v>46</v>
      </c>
      <c r="E13" s="75"/>
      <c r="F13" s="75"/>
      <c r="G13" s="67"/>
      <c r="H13" s="67"/>
      <c r="I13" s="68"/>
      <c r="L13" s="77"/>
      <c r="M13" s="71"/>
      <c r="N13" s="71"/>
      <c r="O13" s="71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7"/>
    </row>
    <row r="14" customFormat="false" ht="12.75" hidden="false" customHeight="true" outlineLevel="0" collapsed="false">
      <c r="A14" s="80"/>
      <c r="B14" s="81"/>
      <c r="C14" s="81"/>
      <c r="D14" s="81"/>
      <c r="E14" s="82"/>
      <c r="F14" s="81"/>
      <c r="G14" s="12"/>
      <c r="H14" s="81"/>
      <c r="I14" s="83"/>
      <c r="L14" s="18"/>
      <c r="M14" s="84" t="s">
        <v>47</v>
      </c>
      <c r="N14" s="85" t="s">
        <v>48</v>
      </c>
      <c r="O14" s="85"/>
      <c r="P14" s="85"/>
      <c r="Q14" s="85" t="s">
        <v>49</v>
      </c>
      <c r="R14" s="85"/>
      <c r="S14" s="85"/>
      <c r="T14" s="85" t="s">
        <v>50</v>
      </c>
      <c r="U14" s="85" t="s">
        <v>51</v>
      </c>
      <c r="V14" s="85" t="s">
        <v>52</v>
      </c>
      <c r="W14" s="85" t="s">
        <v>53</v>
      </c>
      <c r="X14" s="86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</row>
    <row r="15" customFormat="false" ht="12.75" hidden="false" customHeight="true" outlineLevel="0" collapsed="false">
      <c r="A15" s="87" t="s">
        <v>54</v>
      </c>
      <c r="B15" s="87"/>
      <c r="C15" s="87"/>
      <c r="D15" s="88" t="s">
        <v>55</v>
      </c>
      <c r="E15" s="88" t="s">
        <v>56</v>
      </c>
      <c r="F15" s="88" t="s">
        <v>57</v>
      </c>
      <c r="G15" s="88" t="s">
        <v>58</v>
      </c>
      <c r="H15" s="88" t="s">
        <v>59</v>
      </c>
      <c r="I15" s="89" t="s">
        <v>60</v>
      </c>
      <c r="L15" s="18"/>
      <c r="M15" s="84"/>
      <c r="N15" s="85" t="s">
        <v>61</v>
      </c>
      <c r="O15" s="85" t="s">
        <v>62</v>
      </c>
      <c r="P15" s="85" t="s">
        <v>63</v>
      </c>
      <c r="Q15" s="85" t="s">
        <v>64</v>
      </c>
      <c r="R15" s="85" t="s">
        <v>65</v>
      </c>
      <c r="S15" s="85" t="s">
        <v>66</v>
      </c>
      <c r="T15" s="85"/>
      <c r="U15" s="85"/>
      <c r="V15" s="85"/>
      <c r="W15" s="85"/>
      <c r="X15" s="86" t="n">
        <v>1</v>
      </c>
      <c r="Y15" s="90" t="s">
        <v>67</v>
      </c>
      <c r="Z15" s="90" t="s">
        <v>68</v>
      </c>
      <c r="AA15" s="90" t="s">
        <v>69</v>
      </c>
      <c r="AB15" s="90" t="s">
        <v>70</v>
      </c>
      <c r="AC15" s="85" t="n">
        <v>0</v>
      </c>
      <c r="AD15" s="90" t="s">
        <v>71</v>
      </c>
      <c r="AE15" s="90" t="s">
        <v>72</v>
      </c>
      <c r="AF15" s="91" t="n">
        <f aca="false">INT(W16)</f>
        <v>0</v>
      </c>
    </row>
    <row r="16" customFormat="false" ht="12.75" hidden="false" customHeight="true" outlineLevel="0" collapsed="false">
      <c r="A16" s="92"/>
      <c r="B16" s="93"/>
      <c r="C16" s="93"/>
      <c r="D16" s="94"/>
      <c r="E16" s="95"/>
      <c r="F16" s="96"/>
      <c r="G16" s="96"/>
      <c r="H16" s="96"/>
      <c r="I16" s="97"/>
      <c r="L16" s="18"/>
      <c r="M16" s="84"/>
      <c r="N16" s="86" t="n">
        <f aca="false">INT(M17/100000000)</f>
        <v>0</v>
      </c>
      <c r="O16" s="86" t="n">
        <f aca="false">INT(N17/10000000)</f>
        <v>0</v>
      </c>
      <c r="P16" s="86" t="n">
        <f aca="false">INT(O17/1000000)</f>
        <v>0</v>
      </c>
      <c r="Q16" s="86" t="n">
        <f aca="false">INT(P17/100000)</f>
        <v>0</v>
      </c>
      <c r="R16" s="86" t="n">
        <f aca="false">INT(Q17/10000)</f>
        <v>3</v>
      </c>
      <c r="S16" s="86" t="n">
        <f aca="false">INT(R17/1000)</f>
        <v>8</v>
      </c>
      <c r="T16" s="86" t="n">
        <f aca="false">INT(S17/100)</f>
        <v>7</v>
      </c>
      <c r="U16" s="86" t="n">
        <f aca="false">INT(T17/10)</f>
        <v>1</v>
      </c>
      <c r="V16" s="86" t="n">
        <f aca="false">INT(U17/1)</f>
        <v>2</v>
      </c>
      <c r="W16" s="91" t="n">
        <f aca="false">V17*100</f>
        <v>0</v>
      </c>
      <c r="X16" s="86" t="n">
        <v>2</v>
      </c>
      <c r="Y16" s="90" t="s">
        <v>73</v>
      </c>
      <c r="Z16" s="85" t="n">
        <v>0</v>
      </c>
      <c r="AA16" s="90" t="s">
        <v>74</v>
      </c>
      <c r="AB16" s="90" t="s">
        <v>75</v>
      </c>
      <c r="AC16" s="90" t="s">
        <v>76</v>
      </c>
      <c r="AD16" s="90" t="s">
        <v>77</v>
      </c>
      <c r="AE16" s="90" t="s">
        <v>78</v>
      </c>
      <c r="AF16" s="86"/>
    </row>
    <row r="17" customFormat="false" ht="12.75" hidden="false" customHeight="true" outlineLevel="0" collapsed="false">
      <c r="A17" s="98"/>
      <c r="B17" s="99" t="s">
        <v>79</v>
      </c>
      <c r="C17" s="99"/>
      <c r="D17" s="100" t="n">
        <v>1</v>
      </c>
      <c r="E17" s="101" t="n">
        <f aca="false">(+G12/22)*D17</f>
        <v>37794.0909090909</v>
      </c>
      <c r="F17" s="101"/>
      <c r="G17" s="95"/>
      <c r="H17" s="95"/>
      <c r="I17" s="102"/>
      <c r="K17" s="103"/>
      <c r="L17" s="18"/>
      <c r="M17" s="104" t="n">
        <f aca="false">+I30</f>
        <v>38712</v>
      </c>
      <c r="N17" s="86" t="n">
        <f aca="false">M17-(N16*100000000)</f>
        <v>38712</v>
      </c>
      <c r="O17" s="86" t="n">
        <f aca="false">N17-(O16*10000000)</f>
        <v>38712</v>
      </c>
      <c r="P17" s="91" t="n">
        <f aca="false">O17-(P16*1000000)</f>
        <v>38712</v>
      </c>
      <c r="Q17" s="86" t="n">
        <f aca="false">P17-(Q16*100000)</f>
        <v>38712</v>
      </c>
      <c r="R17" s="86" t="n">
        <f aca="false">Q17-(R16*10000)</f>
        <v>8712</v>
      </c>
      <c r="S17" s="86" t="n">
        <f aca="false">R17-(S16*1000)</f>
        <v>712</v>
      </c>
      <c r="T17" s="86" t="n">
        <f aca="false">S17-(T16*100)</f>
        <v>12</v>
      </c>
      <c r="U17" s="86" t="n">
        <f aca="false">T17-(U16*10)</f>
        <v>2</v>
      </c>
      <c r="V17" s="104" t="n">
        <f aca="false">U17-(V16*1)</f>
        <v>0</v>
      </c>
      <c r="W17" s="86"/>
      <c r="X17" s="86" t="n">
        <v>3</v>
      </c>
      <c r="Y17" s="90" t="s">
        <v>80</v>
      </c>
      <c r="Z17" s="85" t="n">
        <v>0</v>
      </c>
      <c r="AA17" s="90" t="s">
        <v>81</v>
      </c>
      <c r="AB17" s="90" t="s">
        <v>82</v>
      </c>
      <c r="AC17" s="90" t="s">
        <v>83</v>
      </c>
      <c r="AD17" s="90" t="s">
        <v>84</v>
      </c>
      <c r="AE17" s="90" t="s">
        <v>85</v>
      </c>
      <c r="AF17" s="86"/>
    </row>
    <row r="18" customFormat="false" ht="12.75" hidden="false" customHeight="true" outlineLevel="0" collapsed="false">
      <c r="A18" s="98"/>
      <c r="B18" s="99" t="s">
        <v>86</v>
      </c>
      <c r="C18" s="99"/>
      <c r="D18" s="105" t="n">
        <v>2</v>
      </c>
      <c r="E18" s="101" t="n">
        <f aca="false">+E17*D18/100</f>
        <v>755.881818181818</v>
      </c>
      <c r="F18" s="101"/>
      <c r="G18" s="95"/>
      <c r="H18" s="95"/>
      <c r="I18" s="102"/>
      <c r="L18" s="18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 t="n">
        <v>4</v>
      </c>
      <c r="Y18" s="90" t="s">
        <v>87</v>
      </c>
      <c r="Z18" s="85" t="n">
        <v>0</v>
      </c>
      <c r="AA18" s="90" t="s">
        <v>88</v>
      </c>
      <c r="AB18" s="90" t="s">
        <v>89</v>
      </c>
      <c r="AC18" s="90" t="s">
        <v>90</v>
      </c>
      <c r="AD18" s="90" t="s">
        <v>91</v>
      </c>
      <c r="AE18" s="90" t="s">
        <v>92</v>
      </c>
      <c r="AF18" s="86"/>
    </row>
    <row r="19" customFormat="false" ht="12.75" hidden="false" customHeight="true" outlineLevel="0" collapsed="false">
      <c r="A19" s="98"/>
      <c r="B19" s="99" t="s">
        <v>93</v>
      </c>
      <c r="C19" s="99"/>
      <c r="D19" s="100" t="n">
        <v>1</v>
      </c>
      <c r="E19" s="101" t="n">
        <f aca="false">+IF(D19=0,0,(E17+E18)*0.1)</f>
        <v>3854.99727272727</v>
      </c>
      <c r="F19" s="101"/>
      <c r="G19" s="95"/>
      <c r="H19" s="95"/>
      <c r="I19" s="102"/>
      <c r="L19" s="18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 t="n">
        <v>5</v>
      </c>
      <c r="Y19" s="90" t="s">
        <v>95</v>
      </c>
      <c r="Z19" s="85" t="n">
        <v>0</v>
      </c>
      <c r="AA19" s="90" t="s">
        <v>96</v>
      </c>
      <c r="AB19" s="90" t="s">
        <v>97</v>
      </c>
      <c r="AC19" s="90" t="s">
        <v>98</v>
      </c>
      <c r="AD19" s="90" t="s">
        <v>99</v>
      </c>
      <c r="AE19" s="90" t="s">
        <v>100</v>
      </c>
      <c r="AF19" s="86"/>
    </row>
    <row r="20" customFormat="false" ht="12.75" hidden="false" customHeight="true" outlineLevel="0" collapsed="false">
      <c r="A20" s="98"/>
      <c r="B20" s="107" t="s">
        <v>101</v>
      </c>
      <c r="C20" s="107"/>
      <c r="D20" s="100" t="n">
        <v>0</v>
      </c>
      <c r="E20" s="101" t="n">
        <f aca="false">(E17+E18+E19)/D17/6*D20*1.5</f>
        <v>0</v>
      </c>
      <c r="F20" s="101"/>
      <c r="G20" s="95"/>
      <c r="H20" s="95"/>
      <c r="I20" s="102" t="n">
        <v>5000</v>
      </c>
      <c r="L20" s="18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90"/>
      <c r="Z20" s="85"/>
      <c r="AA20" s="90"/>
      <c r="AB20" s="90"/>
      <c r="AC20" s="90"/>
      <c r="AD20" s="90"/>
      <c r="AE20" s="90"/>
      <c r="AF20" s="86"/>
    </row>
    <row r="21" customFormat="false" ht="12.75" hidden="false" customHeight="true" outlineLevel="0" collapsed="false">
      <c r="A21" s="98"/>
      <c r="B21" s="107" t="s">
        <v>102</v>
      </c>
      <c r="C21" s="107"/>
      <c r="D21" s="100" t="n">
        <v>0</v>
      </c>
      <c r="E21" s="101" t="n">
        <f aca="false">(E17+E18+E19)/D17/6*D21*2</f>
        <v>0</v>
      </c>
      <c r="F21" s="101"/>
      <c r="G21" s="95"/>
      <c r="H21" s="95"/>
      <c r="I21" s="102"/>
      <c r="K21" s="108"/>
      <c r="L21" s="18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 t="n">
        <v>6</v>
      </c>
      <c r="Y21" s="90" t="s">
        <v>103</v>
      </c>
      <c r="Z21" s="85" t="n">
        <v>0</v>
      </c>
      <c r="AA21" s="90" t="s">
        <v>104</v>
      </c>
      <c r="AB21" s="90" t="s">
        <v>105</v>
      </c>
      <c r="AC21" s="90" t="s">
        <v>106</v>
      </c>
      <c r="AD21" s="90" t="s">
        <v>107</v>
      </c>
      <c r="AE21" s="90" t="s">
        <v>108</v>
      </c>
      <c r="AF21" s="86"/>
    </row>
    <row r="22" customFormat="false" ht="12.75" hidden="false" customHeight="true" outlineLevel="0" collapsed="false">
      <c r="A22" s="98"/>
      <c r="B22" s="99" t="s">
        <v>109</v>
      </c>
      <c r="C22" s="99"/>
      <c r="D22" s="109" t="n">
        <v>0.11</v>
      </c>
      <c r="E22" s="101"/>
      <c r="F22" s="101" t="n">
        <f aca="false">$C$30*D22%*100</f>
        <v>4664.5467</v>
      </c>
      <c r="G22" s="95"/>
      <c r="H22" s="95"/>
      <c r="I22" s="102"/>
      <c r="L22" s="18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 t="n">
        <v>7</v>
      </c>
      <c r="Y22" s="90" t="s">
        <v>110</v>
      </c>
      <c r="Z22" s="85" t="n">
        <v>0</v>
      </c>
      <c r="AA22" s="90" t="s">
        <v>111</v>
      </c>
      <c r="AB22" s="90" t="s">
        <v>112</v>
      </c>
      <c r="AC22" s="90" t="s">
        <v>113</v>
      </c>
      <c r="AD22" s="90" t="s">
        <v>114</v>
      </c>
      <c r="AE22" s="90" t="s">
        <v>115</v>
      </c>
      <c r="AF22" s="86"/>
    </row>
    <row r="23" customFormat="false" ht="12.75" hidden="false" customHeight="true" outlineLevel="0" collapsed="false">
      <c r="A23" s="98"/>
      <c r="B23" s="99" t="s">
        <v>116</v>
      </c>
      <c r="C23" s="99"/>
      <c r="D23" s="109" t="n">
        <v>0.03</v>
      </c>
      <c r="E23" s="101"/>
      <c r="F23" s="101" t="n">
        <f aca="false">$C$30*D23%*100</f>
        <v>1272.1491</v>
      </c>
      <c r="G23" s="95"/>
      <c r="H23" s="95"/>
      <c r="I23" s="102"/>
      <c r="L23" s="18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 t="n">
        <v>8</v>
      </c>
      <c r="Y23" s="90" t="s">
        <v>117</v>
      </c>
      <c r="Z23" s="85" t="n">
        <v>0</v>
      </c>
      <c r="AA23" s="90" t="s">
        <v>118</v>
      </c>
      <c r="AB23" s="90" t="s">
        <v>119</v>
      </c>
      <c r="AC23" s="90" t="s">
        <v>120</v>
      </c>
      <c r="AD23" s="90" t="s">
        <v>121</v>
      </c>
      <c r="AE23" s="90" t="s">
        <v>122</v>
      </c>
      <c r="AF23" s="86"/>
    </row>
    <row r="24" customFormat="false" ht="12.75" hidden="false" customHeight="true" outlineLevel="0" collapsed="false">
      <c r="A24" s="98"/>
      <c r="B24" s="99" t="s">
        <v>123</v>
      </c>
      <c r="C24" s="99"/>
      <c r="D24" s="109" t="n">
        <v>0.03</v>
      </c>
      <c r="E24" s="101"/>
      <c r="F24" s="101" t="n">
        <f aca="false">$C$30*D24%*100</f>
        <v>1272.1491</v>
      </c>
      <c r="G24" s="95"/>
      <c r="H24" s="95"/>
      <c r="I24" s="102"/>
      <c r="L24" s="18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 t="n">
        <v>9</v>
      </c>
      <c r="Y24" s="90" t="s">
        <v>124</v>
      </c>
      <c r="Z24" s="85" t="n">
        <v>0</v>
      </c>
      <c r="AA24" s="90" t="s">
        <v>125</v>
      </c>
      <c r="AB24" s="90" t="s">
        <v>126</v>
      </c>
      <c r="AC24" s="90" t="s">
        <v>127</v>
      </c>
      <c r="AD24" s="90" t="s">
        <v>128</v>
      </c>
      <c r="AE24" s="90" t="s">
        <v>129</v>
      </c>
      <c r="AF24" s="86"/>
    </row>
    <row r="25" customFormat="false" ht="12.75" hidden="false" customHeight="true" outlineLevel="0" collapsed="false">
      <c r="A25" s="98"/>
      <c r="B25" s="99" t="s">
        <v>130</v>
      </c>
      <c r="C25" s="99"/>
      <c r="D25" s="109" t="n">
        <v>0.035</v>
      </c>
      <c r="E25" s="101"/>
      <c r="F25" s="101" t="n">
        <f aca="false">$C$30*D25%*100</f>
        <v>1484.17395</v>
      </c>
      <c r="G25" s="95"/>
      <c r="H25" s="110"/>
      <c r="I25" s="111"/>
      <c r="L25" s="18"/>
      <c r="M25" s="112" t="str">
        <f aca="false">CONCATENATE(Y27,Z27,AA27,AB27,AC27,AD27,AE27,"CON"," ",AF27)</f>
        <v>OCHO MIL SETECIENTOS DOCE CON 0/100</v>
      </c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86"/>
      <c r="Y25" s="90" t="str">
        <f aca="false">VLOOKUP(S16,X14:AF24,2,FALSE())</f>
        <v>OCHO MIL </v>
      </c>
      <c r="Z25" s="90" t="n">
        <f aca="false">IF(U16+V16=0,VLOOKUP(T16,X14:AF24,3,FALSE()),0)</f>
        <v>0</v>
      </c>
      <c r="AA25" s="90" t="str">
        <f aca="false">IF(U16+V16=0," ",VLOOKUP(T16,X14:AF24,4,FALSE()))</f>
        <v>SETECIENTOS </v>
      </c>
      <c r="AB25" s="90" t="n">
        <f aca="false">IF(V16=0,VLOOKUP(U16,X14:AF24,5,FALSE()),0)</f>
        <v>0</v>
      </c>
      <c r="AC25" s="90" t="n">
        <f aca="false">IF(V16=0,"",VLOOKUP(U16,X14:AF24,6,FALSE()))</f>
        <v>0</v>
      </c>
      <c r="AD25" s="90" t="str">
        <f aca="false">IF(U16=1,VLOOKUP(V16,X14:AF24,7,FALSE()),0)</f>
        <v>DOCE </v>
      </c>
      <c r="AE25" s="90" t="str">
        <f aca="false">IF(U16=1,"",IF(V16=0,"",VLOOKUP(V16,X14:AF24,8,FALSE())))</f>
        <v/>
      </c>
      <c r="AF25" s="91"/>
    </row>
    <row r="26" customFormat="false" ht="12.75" hidden="false" customHeight="true" outlineLevel="0" collapsed="false">
      <c r="A26" s="98"/>
      <c r="B26" s="99" t="s">
        <v>131</v>
      </c>
      <c r="C26" s="99"/>
      <c r="D26" s="109" t="n">
        <v>0.025</v>
      </c>
      <c r="E26" s="101"/>
      <c r="F26" s="101" t="n">
        <v>0</v>
      </c>
      <c r="G26" s="95"/>
      <c r="H26" s="110"/>
      <c r="I26" s="111"/>
      <c r="L26" s="113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86"/>
      <c r="Y26" s="90"/>
      <c r="Z26" s="90"/>
      <c r="AA26" s="90"/>
      <c r="AB26" s="90"/>
      <c r="AC26" s="90"/>
      <c r="AD26" s="90"/>
      <c r="AE26" s="90"/>
      <c r="AF26" s="91"/>
    </row>
    <row r="27" customFormat="false" ht="12.75" hidden="false" customHeight="true" outlineLevel="0" collapsed="false">
      <c r="A27" s="98"/>
      <c r="B27" s="107" t="s">
        <v>132</v>
      </c>
      <c r="C27" s="107"/>
      <c r="D27" s="94"/>
      <c r="E27" s="101"/>
      <c r="F27" s="114"/>
      <c r="G27" s="95"/>
      <c r="H27" s="110"/>
      <c r="I27" s="115" t="n">
        <f aca="false">ROUNDUP((C30-F30),0)-(C30-F30)</f>
        <v>0.04884999999922</v>
      </c>
      <c r="J27" s="116"/>
      <c r="K27" s="117"/>
      <c r="L27" s="18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86"/>
      <c r="Y27" s="90" t="str">
        <f aca="false">IF(Y25=0,"",Y25)</f>
        <v>OCHO MIL </v>
      </c>
      <c r="Z27" s="90" t="str">
        <f aca="false">IF(Z25=0,"",Z25)</f>
        <v/>
      </c>
      <c r="AA27" s="90" t="str">
        <f aca="false">IF(AA25=0,"",AA25)</f>
        <v>SETECIENTOS </v>
      </c>
      <c r="AB27" s="90" t="str">
        <f aca="false">IF(AB25=0,"",AB25)</f>
        <v/>
      </c>
      <c r="AC27" s="90" t="str">
        <f aca="false">IF(AC25=0,"",AC25)</f>
        <v/>
      </c>
      <c r="AD27" s="90" t="str">
        <f aca="false">IF(AD25=0,"",AD25)</f>
        <v>DOCE </v>
      </c>
      <c r="AE27" s="90" t="str">
        <f aca="false">IF(AE25=0,"",AE25)</f>
        <v/>
      </c>
      <c r="AF27" s="118" t="str">
        <f aca="false">CONCATENATE(AF15,"/100")</f>
        <v>0/100</v>
      </c>
    </row>
    <row r="28" customFormat="false" ht="17.25" hidden="false" customHeight="true" outlineLevel="0" collapsed="false">
      <c r="A28" s="98"/>
      <c r="B28" s="99"/>
      <c r="C28" s="99"/>
      <c r="D28" s="94"/>
      <c r="E28" s="101"/>
      <c r="F28" s="101"/>
      <c r="G28" s="95"/>
      <c r="H28" s="95"/>
      <c r="I28" s="102"/>
      <c r="J28" s="119"/>
      <c r="L28" s="18"/>
      <c r="N28" s="15"/>
      <c r="S28" s="15"/>
      <c r="T28" s="15"/>
      <c r="U28" s="15"/>
    </row>
    <row r="29" customFormat="false" ht="17.25" hidden="false" customHeight="true" outlineLevel="0" collapsed="false">
      <c r="A29" s="98"/>
      <c r="B29" s="99"/>
      <c r="C29" s="99"/>
      <c r="D29" s="94"/>
      <c r="E29" s="95"/>
      <c r="F29" s="95"/>
      <c r="G29" s="95"/>
      <c r="H29" s="95"/>
      <c r="I29" s="120"/>
      <c r="J29" s="121"/>
      <c r="L29" s="18"/>
      <c r="M29" s="122"/>
      <c r="N29" s="15"/>
      <c r="S29" s="15"/>
      <c r="T29" s="15"/>
      <c r="U29" s="15"/>
    </row>
    <row r="30" customFormat="false" ht="12.75" hidden="false" customHeight="true" outlineLevel="0" collapsed="false">
      <c r="A30" s="123" t="s">
        <v>133</v>
      </c>
      <c r="B30" s="123"/>
      <c r="C30" s="124" t="n">
        <f aca="false">SUM(E17:E27)</f>
        <v>42404.97</v>
      </c>
      <c r="D30" s="125" t="s">
        <v>133</v>
      </c>
      <c r="E30" s="125"/>
      <c r="F30" s="124" t="n">
        <f aca="false">SUM(F22:F29)</f>
        <v>8693.01885</v>
      </c>
      <c r="G30" s="124"/>
      <c r="H30" s="126" t="s">
        <v>134</v>
      </c>
      <c r="I30" s="127" t="n">
        <f aca="false">C30-F30+I27+I20</f>
        <v>38712</v>
      </c>
      <c r="L30" s="18"/>
      <c r="M30" s="122"/>
      <c r="N30" s="122"/>
      <c r="O30" s="122"/>
      <c r="S30" s="15"/>
      <c r="T30" s="15"/>
      <c r="U30" s="15"/>
    </row>
    <row r="31" customFormat="false" ht="12.75" hidden="false" customHeight="true" outlineLevel="0" collapsed="false">
      <c r="A31" s="128" t="s">
        <v>135</v>
      </c>
      <c r="B31" s="128"/>
      <c r="C31" s="124"/>
      <c r="D31" s="129" t="s">
        <v>59</v>
      </c>
      <c r="E31" s="129"/>
      <c r="F31" s="124"/>
      <c r="G31" s="124"/>
      <c r="H31" s="130" t="s">
        <v>136</v>
      </c>
      <c r="I31" s="127"/>
      <c r="L31" s="18"/>
      <c r="S31" s="15"/>
      <c r="T31" s="15"/>
      <c r="U31" s="15"/>
    </row>
    <row r="32" customFormat="false" ht="15" hidden="false" customHeight="true" outlineLevel="0" collapsed="false">
      <c r="A32" s="131" t="s">
        <v>137</v>
      </c>
      <c r="B32" s="132"/>
      <c r="D32" s="133" t="s">
        <v>141</v>
      </c>
      <c r="E32" s="134"/>
      <c r="F32" s="12"/>
      <c r="G32" s="12"/>
      <c r="H32" s="12"/>
      <c r="I32" s="28"/>
      <c r="L32" s="18"/>
      <c r="S32" s="15"/>
      <c r="T32" s="15"/>
      <c r="U32" s="15"/>
    </row>
    <row r="33" s="139" customFormat="true" ht="12.75" hidden="false" customHeight="true" outlineLevel="0" collapsed="false">
      <c r="A33" s="135" t="s">
        <v>139</v>
      </c>
      <c r="B33" s="136"/>
      <c r="C33" s="136"/>
      <c r="D33" s="136"/>
      <c r="E33" s="137"/>
      <c r="F33" s="136"/>
      <c r="G33" s="136"/>
      <c r="H33" s="136"/>
      <c r="I33" s="138"/>
      <c r="J33" s="0"/>
      <c r="L33" s="14"/>
      <c r="M33" s="15"/>
      <c r="N33" s="16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40"/>
      <c r="AH33" s="140"/>
      <c r="AI33" s="140"/>
      <c r="AJ33" s="140"/>
      <c r="AK33" s="140"/>
      <c r="AL33" s="140"/>
      <c r="AM33" s="140"/>
      <c r="AN33" s="141"/>
    </row>
    <row r="34" s="139" customFormat="true" ht="12.75" hidden="false" customHeight="true" outlineLevel="0" collapsed="false">
      <c r="A34" s="142"/>
      <c r="B34" s="12"/>
      <c r="C34" s="12"/>
      <c r="D34" s="12"/>
      <c r="E34" s="143" t="str">
        <f aca="false">+M25</f>
        <v>OCHO MIL SETECIENTOS DOCE CON 0/100</v>
      </c>
      <c r="F34" s="12"/>
      <c r="G34" s="12"/>
      <c r="H34" s="12"/>
      <c r="I34" s="28"/>
      <c r="J34" s="4"/>
      <c r="L34" s="14"/>
      <c r="M34" s="15"/>
      <c r="N34" s="16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40"/>
      <c r="AH34" s="140"/>
      <c r="AI34" s="140"/>
      <c r="AJ34" s="140"/>
      <c r="AK34" s="140"/>
      <c r="AL34" s="140"/>
      <c r="AM34" s="140"/>
      <c r="AN34" s="141"/>
    </row>
    <row r="35" customFormat="false" ht="1.5" hidden="false" customHeight="true" outlineLevel="0" collapsed="false">
      <c r="A35" s="142"/>
      <c r="B35" s="12"/>
      <c r="C35" s="12"/>
      <c r="D35" s="12"/>
      <c r="E35" s="144"/>
      <c r="F35" s="12"/>
      <c r="G35" s="12"/>
      <c r="H35" s="12"/>
      <c r="I35" s="28"/>
      <c r="M35" s="145"/>
      <c r="N35" s="145"/>
      <c r="O35" s="145"/>
      <c r="S35" s="15"/>
      <c r="T35" s="15"/>
      <c r="U35" s="15"/>
    </row>
    <row r="36" customFormat="false" ht="12.75" hidden="false" customHeight="true" outlineLevel="0" collapsed="false">
      <c r="A36" s="146" t="s">
        <v>140</v>
      </c>
      <c r="B36" s="146"/>
      <c r="C36" s="147"/>
      <c r="D36" s="147"/>
      <c r="E36" s="148"/>
      <c r="F36" s="147"/>
      <c r="G36" s="147"/>
      <c r="H36" s="149" t="str">
        <f aca="false">+IF(A36="ORIGINAL","FIRMA DEL EMPLEADO","FIRMA DEL EMPLEADOR")</f>
        <v>FIRMA DEL EMPLEADO</v>
      </c>
      <c r="I36" s="149"/>
      <c r="S36" s="15"/>
      <c r="T36" s="15"/>
      <c r="U36" s="15"/>
    </row>
    <row r="37" customFormat="false" ht="17.25" hidden="false" customHeight="true" outlineLevel="0" collapsed="false">
      <c r="S37" s="15"/>
      <c r="T37" s="15"/>
      <c r="U37" s="15"/>
    </row>
    <row r="38" customFormat="false" ht="17.25" hidden="false" customHeight="true" outlineLevel="0" collapsed="false">
      <c r="S38" s="15"/>
      <c r="T38" s="15"/>
      <c r="U38" s="15"/>
    </row>
  </sheetData>
  <mergeCells count="50">
    <mergeCell ref="A5:H5"/>
    <mergeCell ref="A6:H6"/>
    <mergeCell ref="A7:E7"/>
    <mergeCell ref="G7:H7"/>
    <mergeCell ref="A8:E8"/>
    <mergeCell ref="G8:H8"/>
    <mergeCell ref="A9:C9"/>
    <mergeCell ref="D9:E9"/>
    <mergeCell ref="F9:G9"/>
    <mergeCell ref="H9:I9"/>
    <mergeCell ref="A10:C10"/>
    <mergeCell ref="D10:E10"/>
    <mergeCell ref="A11:F11"/>
    <mergeCell ref="G11:H11"/>
    <mergeCell ref="A12:B12"/>
    <mergeCell ref="D12:F12"/>
    <mergeCell ref="G12:H13"/>
    <mergeCell ref="I12:I13"/>
    <mergeCell ref="A13:B13"/>
    <mergeCell ref="D13:F13"/>
    <mergeCell ref="M14:M16"/>
    <mergeCell ref="N14:P14"/>
    <mergeCell ref="Q14:S14"/>
    <mergeCell ref="T14:T15"/>
    <mergeCell ref="U14:U15"/>
    <mergeCell ref="V14:V15"/>
    <mergeCell ref="W14:W15"/>
    <mergeCell ref="A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M25:W27"/>
    <mergeCell ref="B27:C27"/>
    <mergeCell ref="B28:C28"/>
    <mergeCell ref="B29:C29"/>
    <mergeCell ref="A30:B30"/>
    <mergeCell ref="C30:C31"/>
    <mergeCell ref="D30:E30"/>
    <mergeCell ref="F30:G31"/>
    <mergeCell ref="I30:I31"/>
    <mergeCell ref="A31:B31"/>
    <mergeCell ref="D31:E31"/>
    <mergeCell ref="A36:B36"/>
    <mergeCell ref="H36:I36"/>
  </mergeCells>
  <dataValidations count="2">
    <dataValidation allowBlank="true" errorStyle="stop" operator="between" showDropDown="false" showErrorMessage="true" showInputMessage="false" sqref="A10:C10" type="list">
      <formula1>BL2:BL4</formula1>
      <formula2>0</formula2>
    </dataValidation>
    <dataValidation allowBlank="true" errorStyle="stop" operator="between" showDropDown="false" showErrorMessage="true" showInputMessage="false" sqref="A36" type="list">
      <formula1>$BL$7:$BL$7</formula1>
      <formula2>0</formula2>
    </dataValidation>
  </dataValidations>
  <printOptions headings="false" gridLines="false" gridLinesSet="true" horizontalCentered="true" verticalCentered="true"/>
  <pageMargins left="0.39375" right="0.39375" top="0.39375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SUTCAPRA
Sindicato único de trabajadores de control y admisión de la República Argentin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2" activeCellId="0" sqref="G12:H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66"/>
    <col collapsed="false" customWidth="true" hidden="false" outlineLevel="0" max="3" min="3" style="0" width="23.87"/>
    <col collapsed="false" customWidth="true" hidden="false" outlineLevel="0" max="4" min="4" style="0" width="10.1"/>
    <col collapsed="false" customWidth="true" hidden="false" outlineLevel="0" max="5" min="5" style="13" width="15.43"/>
    <col collapsed="false" customWidth="true" hidden="false" outlineLevel="0" max="6" min="6" style="0" width="14.66"/>
    <col collapsed="false" customWidth="true" hidden="false" outlineLevel="0" max="7" min="7" style="0" width="17.66"/>
    <col collapsed="false" customWidth="true" hidden="false" outlineLevel="0" max="8" min="8" style="0" width="15.66"/>
    <col collapsed="false" customWidth="true" hidden="false" outlineLevel="0" max="9" min="9" style="0" width="20.43"/>
    <col collapsed="false" customWidth="true" hidden="false" outlineLevel="0" max="10" min="10" style="0" width="16.55"/>
    <col collapsed="false" customWidth="true" hidden="false" outlineLevel="0" max="12" min="12" style="14" width="18.99"/>
    <col collapsed="false" customWidth="true" hidden="false" outlineLevel="0" max="13" min="13" style="15" width="19.55"/>
    <col collapsed="false" customWidth="true" hidden="false" outlineLevel="0" max="14" min="14" style="16" width="5.66"/>
    <col collapsed="false" customWidth="true" hidden="false" outlineLevel="0" max="18" min="15" style="15" width="6.55"/>
    <col collapsed="false" customWidth="true" hidden="false" outlineLevel="0" max="21" min="19" style="16" width="4.66"/>
    <col collapsed="false" customWidth="true" hidden="false" outlineLevel="0" max="23" min="22" style="15" width="4.66"/>
    <col collapsed="false" customWidth="true" hidden="false" outlineLevel="0" max="24" min="24" style="15" width="2.1"/>
    <col collapsed="false" customWidth="true" hidden="false" outlineLevel="0" max="25" min="25" style="15" width="12.88"/>
    <col collapsed="false" customWidth="true" hidden="false" outlineLevel="0" max="26" min="26" style="15" width="6.55"/>
    <col collapsed="false" customWidth="true" hidden="false" outlineLevel="0" max="27" min="27" style="15" width="17.43"/>
    <col collapsed="false" customWidth="true" hidden="false" outlineLevel="0" max="28" min="28" style="15" width="12.1"/>
    <col collapsed="false" customWidth="true" hidden="false" outlineLevel="0" max="29" min="29" style="15" width="13.99"/>
    <col collapsed="false" customWidth="true" hidden="false" outlineLevel="0" max="30" min="30" style="15" width="13.87"/>
    <col collapsed="false" customWidth="true" hidden="false" outlineLevel="0" max="32" min="31" style="15" width="9.33"/>
    <col collapsed="false" customWidth="true" hidden="false" outlineLevel="0" max="39" min="33" style="17" width="11.43"/>
    <col collapsed="false" customWidth="true" hidden="false" outlineLevel="0" max="40" min="40" style="18" width="11.43"/>
    <col collapsed="false" customWidth="true" hidden="false" outlineLevel="0" max="64" min="64" style="0" width="25.55"/>
    <col collapsed="false" customWidth="true" hidden="false" outlineLevel="0" max="65" min="65" style="0" width="11.55"/>
    <col collapsed="false" customWidth="true" hidden="false" outlineLevel="0" max="66" min="66" style="0" width="14.55"/>
  </cols>
  <sheetData>
    <row r="1" customFormat="false" ht="21" hidden="false" customHeight="true" outlineLevel="0" collapsed="false">
      <c r="A1" s="19" t="s">
        <v>16</v>
      </c>
      <c r="B1" s="20"/>
      <c r="C1" s="20"/>
      <c r="D1" s="21"/>
      <c r="E1" s="20"/>
      <c r="F1" s="22"/>
      <c r="G1" s="22"/>
      <c r="H1" s="22"/>
      <c r="I1" s="23"/>
      <c r="L1" s="18"/>
      <c r="M1" s="16"/>
      <c r="O1" s="16"/>
      <c r="S1" s="15"/>
      <c r="T1" s="15"/>
      <c r="U1" s="15"/>
      <c r="BL1" s="0" t="s">
        <v>17</v>
      </c>
      <c r="BM1" s="0" t="s">
        <v>18</v>
      </c>
      <c r="BN1" s="0" t="s">
        <v>19</v>
      </c>
    </row>
    <row r="2" customFormat="false" ht="21" hidden="false" customHeight="true" outlineLevel="0" collapsed="false">
      <c r="A2" s="24" t="s">
        <v>20</v>
      </c>
      <c r="B2" s="25"/>
      <c r="C2" s="25"/>
      <c r="D2" s="26"/>
      <c r="E2" s="25"/>
      <c r="F2" s="27"/>
      <c r="G2" s="27"/>
      <c r="H2" s="27"/>
      <c r="I2" s="28"/>
      <c r="L2" s="18"/>
      <c r="M2" s="16"/>
      <c r="O2" s="16"/>
      <c r="S2" s="15"/>
      <c r="T2" s="15"/>
      <c r="U2" s="15"/>
      <c r="BL2" s="0" t="s">
        <v>21</v>
      </c>
      <c r="BM2" s="29" t="n">
        <f aca="false">3000/22*1.28</f>
        <v>174.545454545455</v>
      </c>
      <c r="BN2" s="30" t="n">
        <v>0</v>
      </c>
    </row>
    <row r="3" customFormat="false" ht="21" hidden="false" customHeight="true" outlineLevel="0" collapsed="false">
      <c r="A3" s="24" t="s">
        <v>22</v>
      </c>
      <c r="B3" s="25"/>
      <c r="C3" s="25"/>
      <c r="D3" s="26"/>
      <c r="E3" s="25"/>
      <c r="F3" s="31"/>
      <c r="G3" s="31"/>
      <c r="H3" s="31"/>
      <c r="I3" s="28"/>
      <c r="L3" s="18"/>
      <c r="M3" s="16"/>
      <c r="O3" s="16"/>
      <c r="S3" s="15"/>
      <c r="T3" s="15"/>
      <c r="U3" s="15"/>
      <c r="BL3" s="0" t="s">
        <v>23</v>
      </c>
      <c r="BM3" s="29" t="n">
        <v>192</v>
      </c>
      <c r="BN3" s="30" t="n">
        <v>0.1</v>
      </c>
    </row>
    <row r="4" customFormat="false" ht="26.25" hidden="false" customHeight="true" outlineLevel="0" collapsed="false">
      <c r="A4" s="32" t="s">
        <v>24</v>
      </c>
      <c r="B4" s="33"/>
      <c r="C4" s="33"/>
      <c r="D4" s="34"/>
      <c r="E4" s="25"/>
      <c r="F4" s="35"/>
      <c r="G4" s="35"/>
      <c r="H4" s="35"/>
      <c r="I4" s="36"/>
      <c r="L4" s="18"/>
      <c r="M4" s="16"/>
      <c r="O4" s="16"/>
      <c r="S4" s="15"/>
      <c r="T4" s="15"/>
      <c r="U4" s="15"/>
      <c r="BL4" s="0" t="s">
        <v>25</v>
      </c>
      <c r="BM4" s="29" t="n">
        <v>211.2</v>
      </c>
      <c r="BN4" s="30" t="n">
        <v>0.2</v>
      </c>
    </row>
    <row r="5" customFormat="false" ht="16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8" t="s">
        <v>26</v>
      </c>
      <c r="L5" s="18"/>
      <c r="M5" s="16"/>
      <c r="O5" s="16"/>
      <c r="S5" s="15"/>
      <c r="T5" s="15"/>
      <c r="U5" s="15"/>
    </row>
    <row r="6" customFormat="false" ht="17.2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150" t="n">
        <v>45930</v>
      </c>
      <c r="L6" s="18"/>
      <c r="M6" s="16"/>
      <c r="O6" s="16"/>
      <c r="S6" s="15"/>
      <c r="T6" s="15"/>
      <c r="U6" s="15"/>
    </row>
    <row r="7" customFormat="false" ht="12.75" hidden="false" customHeight="true" outlineLevel="0" collapsed="false">
      <c r="A7" s="41" t="s">
        <v>27</v>
      </c>
      <c r="B7" s="41"/>
      <c r="C7" s="41"/>
      <c r="D7" s="41"/>
      <c r="E7" s="41"/>
      <c r="F7" s="42" t="s">
        <v>28</v>
      </c>
      <c r="G7" s="43" t="s">
        <v>29</v>
      </c>
      <c r="H7" s="43"/>
      <c r="I7" s="38" t="s">
        <v>30</v>
      </c>
      <c r="L7" s="18"/>
      <c r="N7" s="15"/>
      <c r="S7" s="15"/>
      <c r="T7" s="15"/>
      <c r="U7" s="15"/>
      <c r="BL7" s="0" t="s">
        <v>31</v>
      </c>
    </row>
    <row r="8" s="48" customFormat="true" ht="29.25" hidden="false" customHeight="true" outlineLevel="0" collapsed="false">
      <c r="A8" s="44"/>
      <c r="B8" s="44"/>
      <c r="C8" s="44"/>
      <c r="D8" s="44"/>
      <c r="E8" s="44"/>
      <c r="F8" s="45" t="s">
        <v>32</v>
      </c>
      <c r="G8" s="46" t="s">
        <v>33</v>
      </c>
      <c r="H8" s="46"/>
      <c r="I8" s="47" t="n">
        <v>1</v>
      </c>
      <c r="L8" s="49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50"/>
      <c r="AH8" s="50"/>
      <c r="AI8" s="50"/>
      <c r="AJ8" s="50"/>
      <c r="AK8" s="50"/>
      <c r="AL8" s="50"/>
      <c r="AM8" s="50"/>
      <c r="AN8" s="49"/>
    </row>
    <row r="9" s="53" customFormat="true" ht="12.75" hidden="false" customHeight="true" outlineLevel="0" collapsed="false">
      <c r="A9" s="51" t="s">
        <v>34</v>
      </c>
      <c r="B9" s="51"/>
      <c r="C9" s="51"/>
      <c r="D9" s="43" t="s">
        <v>35</v>
      </c>
      <c r="E9" s="43"/>
      <c r="F9" s="43" t="s">
        <v>36</v>
      </c>
      <c r="G9" s="43"/>
      <c r="H9" s="52" t="s">
        <v>37</v>
      </c>
      <c r="I9" s="52"/>
      <c r="L9" s="54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55"/>
      <c r="AH9" s="55"/>
      <c r="AI9" s="55"/>
      <c r="AJ9" s="55"/>
      <c r="AK9" s="55"/>
      <c r="AL9" s="55"/>
      <c r="AM9" s="55"/>
      <c r="AN9" s="54"/>
    </row>
    <row r="10" customFormat="false" ht="12.75" hidden="false" customHeight="true" outlineLevel="0" collapsed="false">
      <c r="A10" s="56" t="s">
        <v>21</v>
      </c>
      <c r="B10" s="56"/>
      <c r="C10" s="56"/>
      <c r="D10" s="57" t="s">
        <v>38</v>
      </c>
      <c r="E10" s="57"/>
      <c r="F10" s="151" t="n">
        <v>45930</v>
      </c>
      <c r="G10" s="59"/>
      <c r="H10" s="60"/>
      <c r="I10" s="61"/>
      <c r="K10" s="9"/>
      <c r="L10" s="18"/>
      <c r="N10" s="15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</row>
    <row r="11" customFormat="false" ht="12.75" hidden="false" customHeight="true" outlineLevel="0" collapsed="false">
      <c r="A11" s="51" t="s">
        <v>39</v>
      </c>
      <c r="B11" s="51"/>
      <c r="C11" s="51"/>
      <c r="D11" s="51"/>
      <c r="E11" s="51"/>
      <c r="F11" s="51"/>
      <c r="G11" s="43" t="s">
        <v>40</v>
      </c>
      <c r="H11" s="43"/>
      <c r="I11" s="63" t="s">
        <v>41</v>
      </c>
      <c r="L11" s="18"/>
      <c r="N11" s="15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s="69" customFormat="true" ht="12.75" hidden="false" customHeight="true" outlineLevel="0" collapsed="false">
      <c r="A12" s="65" t="s">
        <v>42</v>
      </c>
      <c r="B12" s="65"/>
      <c r="C12" s="66" t="s">
        <v>43</v>
      </c>
      <c r="D12" s="66" t="s">
        <v>44</v>
      </c>
      <c r="E12" s="66"/>
      <c r="F12" s="66"/>
      <c r="G12" s="152" t="n">
        <v>843942.05</v>
      </c>
      <c r="H12" s="152"/>
      <c r="I12" s="68" t="s">
        <v>45</v>
      </c>
      <c r="L12" s="70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0"/>
    </row>
    <row r="13" s="76" customFormat="true" ht="12.75" hidden="false" customHeight="true" outlineLevel="0" collapsed="false">
      <c r="A13" s="73" t="n">
        <v>45910</v>
      </c>
      <c r="B13" s="73"/>
      <c r="C13" s="74" t="n">
        <v>45900</v>
      </c>
      <c r="D13" s="75" t="s">
        <v>46</v>
      </c>
      <c r="E13" s="75"/>
      <c r="F13" s="75"/>
      <c r="G13" s="152"/>
      <c r="H13" s="152"/>
      <c r="I13" s="68"/>
      <c r="L13" s="77"/>
      <c r="M13" s="71"/>
      <c r="N13" s="71"/>
      <c r="O13" s="71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7"/>
    </row>
    <row r="14" customFormat="false" ht="12.75" hidden="false" customHeight="true" outlineLevel="0" collapsed="false">
      <c r="A14" s="80"/>
      <c r="B14" s="81"/>
      <c r="C14" s="81"/>
      <c r="D14" s="81"/>
      <c r="E14" s="82"/>
      <c r="F14" s="81"/>
      <c r="G14" s="12"/>
      <c r="H14" s="81"/>
      <c r="I14" s="83"/>
      <c r="L14" s="18"/>
      <c r="M14" s="84" t="s">
        <v>47</v>
      </c>
      <c r="N14" s="85" t="s">
        <v>48</v>
      </c>
      <c r="O14" s="85"/>
      <c r="P14" s="85"/>
      <c r="Q14" s="85" t="s">
        <v>49</v>
      </c>
      <c r="R14" s="85"/>
      <c r="S14" s="85"/>
      <c r="T14" s="85" t="s">
        <v>50</v>
      </c>
      <c r="U14" s="85" t="s">
        <v>51</v>
      </c>
      <c r="V14" s="85" t="s">
        <v>52</v>
      </c>
      <c r="W14" s="85" t="s">
        <v>53</v>
      </c>
      <c r="X14" s="86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</row>
    <row r="15" customFormat="false" ht="12.75" hidden="false" customHeight="true" outlineLevel="0" collapsed="false">
      <c r="A15" s="87" t="s">
        <v>54</v>
      </c>
      <c r="B15" s="87"/>
      <c r="C15" s="87"/>
      <c r="D15" s="88" t="s">
        <v>55</v>
      </c>
      <c r="E15" s="88" t="s">
        <v>56</v>
      </c>
      <c r="F15" s="88" t="s">
        <v>57</v>
      </c>
      <c r="G15" s="88" t="s">
        <v>58</v>
      </c>
      <c r="H15" s="88" t="s">
        <v>59</v>
      </c>
      <c r="I15" s="89" t="s">
        <v>60</v>
      </c>
      <c r="L15" s="18"/>
      <c r="M15" s="84"/>
      <c r="N15" s="85" t="s">
        <v>61</v>
      </c>
      <c r="O15" s="85" t="s">
        <v>62</v>
      </c>
      <c r="P15" s="85" t="s">
        <v>63</v>
      </c>
      <c r="Q15" s="85" t="s">
        <v>64</v>
      </c>
      <c r="R15" s="85" t="s">
        <v>65</v>
      </c>
      <c r="S15" s="85" t="s">
        <v>66</v>
      </c>
      <c r="T15" s="85"/>
      <c r="U15" s="85"/>
      <c r="V15" s="85"/>
      <c r="W15" s="85"/>
      <c r="X15" s="86" t="n">
        <v>1</v>
      </c>
      <c r="Y15" s="90" t="s">
        <v>67</v>
      </c>
      <c r="Z15" s="90" t="s">
        <v>68</v>
      </c>
      <c r="AA15" s="90" t="s">
        <v>69</v>
      </c>
      <c r="AB15" s="90" t="s">
        <v>70</v>
      </c>
      <c r="AC15" s="85" t="n">
        <v>0</v>
      </c>
      <c r="AD15" s="90" t="s">
        <v>71</v>
      </c>
      <c r="AE15" s="90" t="s">
        <v>72</v>
      </c>
      <c r="AF15" s="91" t="n">
        <f aca="false">INT(W16)</f>
        <v>0</v>
      </c>
    </row>
    <row r="16" customFormat="false" ht="12.75" hidden="false" customHeight="true" outlineLevel="0" collapsed="false">
      <c r="A16" s="92"/>
      <c r="B16" s="93"/>
      <c r="C16" s="93"/>
      <c r="D16" s="94"/>
      <c r="E16" s="95"/>
      <c r="F16" s="96"/>
      <c r="G16" s="96"/>
      <c r="H16" s="96"/>
      <c r="I16" s="97"/>
      <c r="L16" s="18"/>
      <c r="M16" s="84"/>
      <c r="N16" s="86" t="n">
        <f aca="false">INT(M17/100000000)</f>
        <v>0</v>
      </c>
      <c r="O16" s="86" t="n">
        <f aca="false">INT(N17/10000000)</f>
        <v>0</v>
      </c>
      <c r="P16" s="86" t="n">
        <f aca="false">INT(O17/1000000)</f>
        <v>0</v>
      </c>
      <c r="Q16" s="86" t="n">
        <f aca="false">INT(P17/100000)</f>
        <v>0</v>
      </c>
      <c r="R16" s="86" t="n">
        <f aca="false">INT(Q17/10000)</f>
        <v>3</v>
      </c>
      <c r="S16" s="86" t="n">
        <f aca="false">INT(R17/1000)</f>
        <v>9</v>
      </c>
      <c r="T16" s="86" t="n">
        <f aca="false">INT(S17/100)</f>
        <v>2</v>
      </c>
      <c r="U16" s="86" t="n">
        <f aca="false">INT(T17/10)</f>
        <v>1</v>
      </c>
      <c r="V16" s="86" t="n">
        <f aca="false">INT(U17/1)</f>
        <v>8</v>
      </c>
      <c r="W16" s="91" t="n">
        <f aca="false">V17*100</f>
        <v>0</v>
      </c>
      <c r="X16" s="86" t="n">
        <v>2</v>
      </c>
      <c r="Y16" s="90" t="s">
        <v>73</v>
      </c>
      <c r="Z16" s="85" t="n">
        <v>0</v>
      </c>
      <c r="AA16" s="90" t="s">
        <v>74</v>
      </c>
      <c r="AB16" s="90" t="s">
        <v>75</v>
      </c>
      <c r="AC16" s="90" t="s">
        <v>76</v>
      </c>
      <c r="AD16" s="90" t="s">
        <v>77</v>
      </c>
      <c r="AE16" s="90" t="s">
        <v>78</v>
      </c>
      <c r="AF16" s="86"/>
    </row>
    <row r="17" customFormat="false" ht="12.75" hidden="false" customHeight="true" outlineLevel="0" collapsed="false">
      <c r="A17" s="98"/>
      <c r="B17" s="99" t="s">
        <v>79</v>
      </c>
      <c r="C17" s="99"/>
      <c r="D17" s="100" t="n">
        <v>1</v>
      </c>
      <c r="E17" s="101" t="n">
        <f aca="false">(+G12/22)*D17</f>
        <v>38361.0022727273</v>
      </c>
      <c r="F17" s="101"/>
      <c r="G17" s="95"/>
      <c r="H17" s="95"/>
      <c r="I17" s="102"/>
      <c r="K17" s="103"/>
      <c r="L17" s="18"/>
      <c r="M17" s="104" t="n">
        <f aca="false">+I30</f>
        <v>39218</v>
      </c>
      <c r="N17" s="86" t="n">
        <f aca="false">M17-(N16*100000000)</f>
        <v>39218</v>
      </c>
      <c r="O17" s="86" t="n">
        <f aca="false">N17-(O16*10000000)</f>
        <v>39218</v>
      </c>
      <c r="P17" s="91" t="n">
        <f aca="false">O17-(P16*1000000)</f>
        <v>39218</v>
      </c>
      <c r="Q17" s="86" t="n">
        <f aca="false">P17-(Q16*100000)</f>
        <v>39218</v>
      </c>
      <c r="R17" s="86" t="n">
        <f aca="false">Q17-(R16*10000)</f>
        <v>9218</v>
      </c>
      <c r="S17" s="86" t="n">
        <f aca="false">R17-(S16*1000)</f>
        <v>218</v>
      </c>
      <c r="T17" s="86" t="n">
        <f aca="false">S17-(T16*100)</f>
        <v>18</v>
      </c>
      <c r="U17" s="86" t="n">
        <f aca="false">T17-(U16*10)</f>
        <v>8</v>
      </c>
      <c r="V17" s="104" t="n">
        <f aca="false">U17-(V16*1)</f>
        <v>0</v>
      </c>
      <c r="W17" s="86"/>
      <c r="X17" s="86" t="n">
        <v>3</v>
      </c>
      <c r="Y17" s="90" t="s">
        <v>80</v>
      </c>
      <c r="Z17" s="85" t="n">
        <v>0</v>
      </c>
      <c r="AA17" s="90" t="s">
        <v>81</v>
      </c>
      <c r="AB17" s="90" t="s">
        <v>82</v>
      </c>
      <c r="AC17" s="90" t="s">
        <v>83</v>
      </c>
      <c r="AD17" s="90" t="s">
        <v>84</v>
      </c>
      <c r="AE17" s="90" t="s">
        <v>85</v>
      </c>
      <c r="AF17" s="86"/>
    </row>
    <row r="18" customFormat="false" ht="12.75" hidden="false" customHeight="true" outlineLevel="0" collapsed="false">
      <c r="A18" s="98"/>
      <c r="B18" s="99" t="s">
        <v>86</v>
      </c>
      <c r="C18" s="99"/>
      <c r="D18" s="105" t="n">
        <v>2</v>
      </c>
      <c r="E18" s="101" t="n">
        <f aca="false">+E17*D18/100</f>
        <v>767.220045454546</v>
      </c>
      <c r="F18" s="101"/>
      <c r="G18" s="95"/>
      <c r="H18" s="95"/>
      <c r="I18" s="102"/>
      <c r="L18" s="18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 t="n">
        <v>4</v>
      </c>
      <c r="Y18" s="90" t="s">
        <v>87</v>
      </c>
      <c r="Z18" s="85" t="n">
        <v>0</v>
      </c>
      <c r="AA18" s="90" t="s">
        <v>88</v>
      </c>
      <c r="AB18" s="90" t="s">
        <v>89</v>
      </c>
      <c r="AC18" s="90" t="s">
        <v>90</v>
      </c>
      <c r="AD18" s="90" t="s">
        <v>91</v>
      </c>
      <c r="AE18" s="90" t="s">
        <v>92</v>
      </c>
      <c r="AF18" s="86"/>
    </row>
    <row r="19" customFormat="false" ht="12.75" hidden="false" customHeight="true" outlineLevel="0" collapsed="false">
      <c r="A19" s="98"/>
      <c r="B19" s="99" t="s">
        <v>93</v>
      </c>
      <c r="C19" s="99"/>
      <c r="D19" s="100" t="n">
        <v>1</v>
      </c>
      <c r="E19" s="101" t="n">
        <f aca="false">+IF(D19=0,0,(E17+E18)*0.1)</f>
        <v>3912.82223181818</v>
      </c>
      <c r="F19" s="101"/>
      <c r="G19" s="95"/>
      <c r="H19" s="95"/>
      <c r="I19" s="102"/>
      <c r="L19" s="18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 t="n">
        <v>5</v>
      </c>
      <c r="Y19" s="90" t="s">
        <v>95</v>
      </c>
      <c r="Z19" s="85" t="n">
        <v>0</v>
      </c>
      <c r="AA19" s="90" t="s">
        <v>96</v>
      </c>
      <c r="AB19" s="90" t="s">
        <v>97</v>
      </c>
      <c r="AC19" s="90" t="s">
        <v>98</v>
      </c>
      <c r="AD19" s="90" t="s">
        <v>99</v>
      </c>
      <c r="AE19" s="90" t="s">
        <v>100</v>
      </c>
      <c r="AF19" s="86"/>
    </row>
    <row r="20" customFormat="false" ht="12.75" hidden="false" customHeight="true" outlineLevel="0" collapsed="false">
      <c r="A20" s="98"/>
      <c r="B20" s="107" t="s">
        <v>101</v>
      </c>
      <c r="C20" s="107"/>
      <c r="D20" s="100" t="n">
        <v>0</v>
      </c>
      <c r="E20" s="101" t="n">
        <f aca="false">(E17+E18+E19)/D17/6*D20*1.5</f>
        <v>0</v>
      </c>
      <c r="F20" s="101"/>
      <c r="G20" s="95"/>
      <c r="H20" s="95"/>
      <c r="I20" s="102" t="n">
        <v>5000</v>
      </c>
      <c r="L20" s="18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90"/>
      <c r="Z20" s="85"/>
      <c r="AA20" s="90"/>
      <c r="AB20" s="90"/>
      <c r="AC20" s="90"/>
      <c r="AD20" s="90"/>
      <c r="AE20" s="90"/>
      <c r="AF20" s="86"/>
    </row>
    <row r="21" customFormat="false" ht="12.75" hidden="false" customHeight="true" outlineLevel="0" collapsed="false">
      <c r="A21" s="98"/>
      <c r="B21" s="107" t="s">
        <v>102</v>
      </c>
      <c r="C21" s="107"/>
      <c r="D21" s="100" t="n">
        <v>0</v>
      </c>
      <c r="E21" s="101" t="n">
        <f aca="false">(E17+E18+E19)/D17/6*D21*2</f>
        <v>0</v>
      </c>
      <c r="F21" s="101"/>
      <c r="G21" s="95"/>
      <c r="H21" s="95"/>
      <c r="I21" s="102"/>
      <c r="K21" s="108"/>
      <c r="L21" s="18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 t="n">
        <v>6</v>
      </c>
      <c r="Y21" s="90" t="s">
        <v>103</v>
      </c>
      <c r="Z21" s="85" t="n">
        <v>0</v>
      </c>
      <c r="AA21" s="90" t="s">
        <v>104</v>
      </c>
      <c r="AB21" s="90" t="s">
        <v>105</v>
      </c>
      <c r="AC21" s="90" t="s">
        <v>106</v>
      </c>
      <c r="AD21" s="90" t="s">
        <v>107</v>
      </c>
      <c r="AE21" s="90" t="s">
        <v>108</v>
      </c>
      <c r="AF21" s="86"/>
    </row>
    <row r="22" customFormat="false" ht="12.75" hidden="false" customHeight="true" outlineLevel="0" collapsed="false">
      <c r="A22" s="98"/>
      <c r="B22" s="99" t="s">
        <v>109</v>
      </c>
      <c r="C22" s="99"/>
      <c r="D22" s="109" t="n">
        <v>0.11</v>
      </c>
      <c r="E22" s="101"/>
      <c r="F22" s="101" t="n">
        <f aca="false">$C$30*D22%*100</f>
        <v>4734.5149005</v>
      </c>
      <c r="G22" s="95"/>
      <c r="H22" s="95"/>
      <c r="I22" s="102"/>
      <c r="L22" s="18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 t="n">
        <v>7</v>
      </c>
      <c r="Y22" s="90" t="s">
        <v>110</v>
      </c>
      <c r="Z22" s="85" t="n">
        <v>0</v>
      </c>
      <c r="AA22" s="90" t="s">
        <v>111</v>
      </c>
      <c r="AB22" s="90" t="s">
        <v>112</v>
      </c>
      <c r="AC22" s="90" t="s">
        <v>113</v>
      </c>
      <c r="AD22" s="90" t="s">
        <v>114</v>
      </c>
      <c r="AE22" s="90" t="s">
        <v>115</v>
      </c>
      <c r="AF22" s="86"/>
    </row>
    <row r="23" customFormat="false" ht="12.75" hidden="false" customHeight="true" outlineLevel="0" collapsed="false">
      <c r="A23" s="98"/>
      <c r="B23" s="99" t="s">
        <v>116</v>
      </c>
      <c r="C23" s="99"/>
      <c r="D23" s="109" t="n">
        <v>0.03</v>
      </c>
      <c r="E23" s="101"/>
      <c r="F23" s="101" t="n">
        <f aca="false">$C$30*D23%*100</f>
        <v>1291.2313365</v>
      </c>
      <c r="G23" s="95"/>
      <c r="H23" s="95"/>
      <c r="I23" s="102"/>
      <c r="L23" s="18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 t="n">
        <v>8</v>
      </c>
      <c r="Y23" s="90" t="s">
        <v>117</v>
      </c>
      <c r="Z23" s="85" t="n">
        <v>0</v>
      </c>
      <c r="AA23" s="90" t="s">
        <v>118</v>
      </c>
      <c r="AB23" s="90" t="s">
        <v>119</v>
      </c>
      <c r="AC23" s="90" t="s">
        <v>120</v>
      </c>
      <c r="AD23" s="90" t="s">
        <v>121</v>
      </c>
      <c r="AE23" s="90" t="s">
        <v>122</v>
      </c>
      <c r="AF23" s="86"/>
    </row>
    <row r="24" customFormat="false" ht="12.75" hidden="false" customHeight="true" outlineLevel="0" collapsed="false">
      <c r="A24" s="98"/>
      <c r="B24" s="99" t="s">
        <v>123</v>
      </c>
      <c r="C24" s="99"/>
      <c r="D24" s="109" t="n">
        <v>0.03</v>
      </c>
      <c r="E24" s="101"/>
      <c r="F24" s="101" t="n">
        <f aca="false">$C$30*D24%*100</f>
        <v>1291.2313365</v>
      </c>
      <c r="G24" s="95"/>
      <c r="H24" s="95"/>
      <c r="I24" s="102"/>
      <c r="L24" s="18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 t="n">
        <v>9</v>
      </c>
      <c r="Y24" s="90" t="s">
        <v>124</v>
      </c>
      <c r="Z24" s="85" t="n">
        <v>0</v>
      </c>
      <c r="AA24" s="90" t="s">
        <v>125</v>
      </c>
      <c r="AB24" s="90" t="s">
        <v>126</v>
      </c>
      <c r="AC24" s="90" t="s">
        <v>127</v>
      </c>
      <c r="AD24" s="90" t="s">
        <v>128</v>
      </c>
      <c r="AE24" s="90" t="s">
        <v>129</v>
      </c>
      <c r="AF24" s="86"/>
    </row>
    <row r="25" customFormat="false" ht="12.75" hidden="false" customHeight="true" outlineLevel="0" collapsed="false">
      <c r="A25" s="98"/>
      <c r="B25" s="99" t="s">
        <v>130</v>
      </c>
      <c r="C25" s="99"/>
      <c r="D25" s="109" t="n">
        <v>0.035</v>
      </c>
      <c r="E25" s="101"/>
      <c r="F25" s="101" t="n">
        <f aca="false">$C$30*D25%*100</f>
        <v>1506.43655925</v>
      </c>
      <c r="G25" s="95"/>
      <c r="H25" s="110"/>
      <c r="I25" s="111"/>
      <c r="L25" s="18"/>
      <c r="M25" s="112" t="str">
        <f aca="false">CONCATENATE(Y27,Z27,AA27,AB27,AC27,AD27,AE27,"CON"," ",AF27)</f>
        <v>NUEVE MIL DOSCIENTOS DIECIOCHO CON 0/100</v>
      </c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86"/>
      <c r="Y25" s="90" t="str">
        <f aca="false">VLOOKUP(S16,X14:AF24,2,FALSE())</f>
        <v>NUEVE MIL </v>
      </c>
      <c r="Z25" s="90" t="n">
        <f aca="false">IF(U16+V16=0,VLOOKUP(T16,X14:AF24,3,FALSE()),0)</f>
        <v>0</v>
      </c>
      <c r="AA25" s="90" t="str">
        <f aca="false">IF(U16+V16=0," ",VLOOKUP(T16,X14:AF24,4,FALSE()))</f>
        <v>DOSCIENTOS </v>
      </c>
      <c r="AB25" s="90" t="n">
        <f aca="false">IF(V16=0,VLOOKUP(U16,X14:AF24,5,FALSE()),0)</f>
        <v>0</v>
      </c>
      <c r="AC25" s="90" t="n">
        <f aca="false">IF(V16=0,"",VLOOKUP(U16,X14:AF24,6,FALSE()))</f>
        <v>0</v>
      </c>
      <c r="AD25" s="90" t="str">
        <f aca="false">IF(U16=1,VLOOKUP(V16,X14:AF24,7,FALSE()),0)</f>
        <v>DIECIOCHO </v>
      </c>
      <c r="AE25" s="90" t="str">
        <f aca="false">IF(U16=1,"",IF(V16=0,"",VLOOKUP(V16,X14:AF24,8,FALSE())))</f>
        <v/>
      </c>
      <c r="AF25" s="91"/>
    </row>
    <row r="26" customFormat="false" ht="12.75" hidden="false" customHeight="true" outlineLevel="0" collapsed="false">
      <c r="A26" s="98"/>
      <c r="B26" s="99" t="s">
        <v>131</v>
      </c>
      <c r="C26" s="99"/>
      <c r="D26" s="109" t="n">
        <v>0.025</v>
      </c>
      <c r="E26" s="101"/>
      <c r="F26" s="101" t="n">
        <v>0</v>
      </c>
      <c r="G26" s="95"/>
      <c r="H26" s="110"/>
      <c r="I26" s="111"/>
      <c r="L26" s="18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86"/>
      <c r="Y26" s="90"/>
      <c r="Z26" s="90"/>
      <c r="AA26" s="90"/>
      <c r="AB26" s="90"/>
      <c r="AC26" s="90"/>
      <c r="AD26" s="90"/>
      <c r="AE26" s="90"/>
      <c r="AF26" s="91"/>
    </row>
    <row r="27" customFormat="false" ht="12.75" hidden="false" customHeight="true" outlineLevel="0" collapsed="false">
      <c r="A27" s="98"/>
      <c r="B27" s="107" t="s">
        <v>132</v>
      </c>
      <c r="C27" s="107"/>
      <c r="D27" s="94"/>
      <c r="E27" s="101"/>
      <c r="F27" s="114"/>
      <c r="G27" s="95"/>
      <c r="H27" s="110"/>
      <c r="I27" s="115" t="n">
        <f aca="false">ROUNDUP((C30-F30),0)-(C30-F30)</f>
        <v>0.369582750005065</v>
      </c>
      <c r="J27" s="116"/>
      <c r="K27" s="117"/>
      <c r="L27" s="18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86"/>
      <c r="Y27" s="90" t="str">
        <f aca="false">IF(Y25=0,"",Y25)</f>
        <v>NUEVE MIL </v>
      </c>
      <c r="Z27" s="90" t="str">
        <f aca="false">IF(Z25=0,"",Z25)</f>
        <v/>
      </c>
      <c r="AA27" s="90" t="str">
        <f aca="false">IF(AA25=0,"",AA25)</f>
        <v>DOSCIENTOS </v>
      </c>
      <c r="AB27" s="90" t="str">
        <f aca="false">IF(AB25=0,"",AB25)</f>
        <v/>
      </c>
      <c r="AC27" s="90" t="str">
        <f aca="false">IF(AC25=0,"",AC25)</f>
        <v/>
      </c>
      <c r="AD27" s="90" t="str">
        <f aca="false">IF(AD25=0,"",AD25)</f>
        <v>DIECIOCHO </v>
      </c>
      <c r="AE27" s="90" t="str">
        <f aca="false">IF(AE25=0,"",AE25)</f>
        <v/>
      </c>
      <c r="AF27" s="118" t="str">
        <f aca="false">CONCATENATE(AF15,"/100")</f>
        <v>0/100</v>
      </c>
    </row>
    <row r="28" customFormat="false" ht="17.25" hidden="false" customHeight="true" outlineLevel="0" collapsed="false">
      <c r="A28" s="98"/>
      <c r="B28" s="99"/>
      <c r="C28" s="99"/>
      <c r="D28" s="94"/>
      <c r="E28" s="101"/>
      <c r="F28" s="101"/>
      <c r="G28" s="95"/>
      <c r="H28" s="95"/>
      <c r="I28" s="102"/>
      <c r="J28" s="119"/>
      <c r="L28" s="18"/>
      <c r="N28" s="15"/>
      <c r="S28" s="15"/>
      <c r="T28" s="15"/>
      <c r="U28" s="15"/>
    </row>
    <row r="29" customFormat="false" ht="17.25" hidden="false" customHeight="true" outlineLevel="0" collapsed="false">
      <c r="A29" s="98"/>
      <c r="B29" s="99"/>
      <c r="C29" s="99"/>
      <c r="D29" s="94"/>
      <c r="E29" s="95"/>
      <c r="F29" s="95"/>
      <c r="G29" s="95"/>
      <c r="H29" s="95"/>
      <c r="I29" s="120"/>
      <c r="J29" s="121"/>
      <c r="L29" s="18"/>
      <c r="M29" s="122"/>
      <c r="N29" s="15"/>
      <c r="S29" s="15"/>
      <c r="T29" s="15"/>
      <c r="U29" s="15"/>
    </row>
    <row r="30" customFormat="false" ht="12.75" hidden="false" customHeight="true" outlineLevel="0" collapsed="false">
      <c r="A30" s="123" t="s">
        <v>133</v>
      </c>
      <c r="B30" s="123"/>
      <c r="C30" s="124" t="n">
        <f aca="false">SUM(E17:E27)</f>
        <v>43041.04455</v>
      </c>
      <c r="D30" s="125" t="s">
        <v>133</v>
      </c>
      <c r="E30" s="125"/>
      <c r="F30" s="124" t="n">
        <f aca="false">SUM(F22:F29)</f>
        <v>8823.41413275</v>
      </c>
      <c r="G30" s="124"/>
      <c r="H30" s="126" t="s">
        <v>134</v>
      </c>
      <c r="I30" s="127" t="n">
        <f aca="false">C30-F30+I27+I20</f>
        <v>39218</v>
      </c>
      <c r="L30" s="18"/>
      <c r="M30" s="122"/>
      <c r="N30" s="122"/>
      <c r="O30" s="122"/>
      <c r="S30" s="15"/>
      <c r="T30" s="15"/>
      <c r="U30" s="15"/>
    </row>
    <row r="31" customFormat="false" ht="12.75" hidden="false" customHeight="true" outlineLevel="0" collapsed="false">
      <c r="A31" s="128" t="s">
        <v>135</v>
      </c>
      <c r="B31" s="128"/>
      <c r="C31" s="124"/>
      <c r="D31" s="129" t="s">
        <v>59</v>
      </c>
      <c r="E31" s="129"/>
      <c r="F31" s="124"/>
      <c r="G31" s="124"/>
      <c r="H31" s="130" t="s">
        <v>136</v>
      </c>
      <c r="I31" s="127"/>
      <c r="L31" s="18"/>
      <c r="S31" s="15"/>
      <c r="T31" s="15"/>
      <c r="U31" s="15"/>
    </row>
    <row r="32" customFormat="false" ht="15" hidden="false" customHeight="true" outlineLevel="0" collapsed="false">
      <c r="A32" s="131" t="s">
        <v>137</v>
      </c>
      <c r="B32" s="132"/>
      <c r="D32" s="153" t="s">
        <v>142</v>
      </c>
      <c r="E32" s="154"/>
      <c r="F32" s="12"/>
      <c r="G32" s="12"/>
      <c r="H32" s="12"/>
      <c r="I32" s="28"/>
      <c r="L32" s="18"/>
      <c r="S32" s="15"/>
      <c r="T32" s="15"/>
      <c r="U32" s="15"/>
    </row>
    <row r="33" s="139" customFormat="true" ht="12.75" hidden="false" customHeight="true" outlineLevel="0" collapsed="false">
      <c r="A33" s="135" t="s">
        <v>139</v>
      </c>
      <c r="B33" s="136"/>
      <c r="C33" s="136"/>
      <c r="D33" s="136"/>
      <c r="E33" s="137"/>
      <c r="F33" s="136"/>
      <c r="G33" s="136"/>
      <c r="H33" s="136"/>
      <c r="I33" s="138"/>
      <c r="J33" s="0"/>
      <c r="L33" s="14"/>
      <c r="M33" s="15"/>
      <c r="N33" s="16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40"/>
      <c r="AH33" s="140"/>
      <c r="AI33" s="140"/>
      <c r="AJ33" s="140"/>
      <c r="AK33" s="140"/>
      <c r="AL33" s="140"/>
      <c r="AM33" s="140"/>
      <c r="AN33" s="141"/>
    </row>
    <row r="34" s="139" customFormat="true" ht="12.75" hidden="false" customHeight="true" outlineLevel="0" collapsed="false">
      <c r="A34" s="142"/>
      <c r="B34" s="12"/>
      <c r="C34" s="12"/>
      <c r="D34" s="12"/>
      <c r="E34" s="143" t="str">
        <f aca="false">+M25</f>
        <v>NUEVE MIL DOSCIENTOS DIECIOCHO CON 0/100</v>
      </c>
      <c r="F34" s="12"/>
      <c r="G34" s="12"/>
      <c r="H34" s="12"/>
      <c r="I34" s="28"/>
      <c r="J34" s="4"/>
      <c r="L34" s="14"/>
      <c r="M34" s="15"/>
      <c r="N34" s="16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40"/>
      <c r="AH34" s="140"/>
      <c r="AI34" s="140"/>
      <c r="AJ34" s="140"/>
      <c r="AK34" s="140"/>
      <c r="AL34" s="140"/>
      <c r="AM34" s="140"/>
      <c r="AN34" s="141"/>
    </row>
    <row r="35" customFormat="false" ht="1.5" hidden="false" customHeight="true" outlineLevel="0" collapsed="false">
      <c r="A35" s="142"/>
      <c r="B35" s="12"/>
      <c r="C35" s="12"/>
      <c r="D35" s="12"/>
      <c r="E35" s="144"/>
      <c r="F35" s="12"/>
      <c r="G35" s="12"/>
      <c r="H35" s="12"/>
      <c r="I35" s="28"/>
      <c r="M35" s="145"/>
      <c r="N35" s="145"/>
      <c r="O35" s="145"/>
      <c r="S35" s="15"/>
      <c r="T35" s="15"/>
      <c r="U35" s="15"/>
    </row>
    <row r="36" customFormat="false" ht="12.75" hidden="false" customHeight="true" outlineLevel="0" collapsed="false">
      <c r="A36" s="146" t="s">
        <v>140</v>
      </c>
      <c r="B36" s="146"/>
      <c r="C36" s="147"/>
      <c r="D36" s="147"/>
      <c r="E36" s="148"/>
      <c r="F36" s="147"/>
      <c r="G36" s="147"/>
      <c r="H36" s="149" t="str">
        <f aca="false">+IF(A36="ORIGINAL","FIRMA DEL EMPLEADO","FIRMA DEL EMPLEADOR")</f>
        <v>FIRMA DEL EMPLEADO</v>
      </c>
      <c r="I36" s="149"/>
      <c r="S36" s="15"/>
      <c r="T36" s="15"/>
      <c r="U36" s="15"/>
    </row>
    <row r="37" customFormat="false" ht="17.25" hidden="false" customHeight="true" outlineLevel="0" collapsed="false">
      <c r="S37" s="15"/>
      <c r="T37" s="15"/>
      <c r="U37" s="15"/>
    </row>
    <row r="38" customFormat="false" ht="17.25" hidden="false" customHeight="true" outlineLevel="0" collapsed="false">
      <c r="S38" s="15"/>
      <c r="T38" s="15"/>
      <c r="U38" s="15"/>
    </row>
  </sheetData>
  <mergeCells count="50">
    <mergeCell ref="A5:H5"/>
    <mergeCell ref="A6:H6"/>
    <mergeCell ref="A7:E7"/>
    <mergeCell ref="G7:H7"/>
    <mergeCell ref="A8:E8"/>
    <mergeCell ref="G8:H8"/>
    <mergeCell ref="A9:C9"/>
    <mergeCell ref="D9:E9"/>
    <mergeCell ref="F9:G9"/>
    <mergeCell ref="H9:I9"/>
    <mergeCell ref="A10:C10"/>
    <mergeCell ref="D10:E10"/>
    <mergeCell ref="A11:F11"/>
    <mergeCell ref="G11:H11"/>
    <mergeCell ref="A12:B12"/>
    <mergeCell ref="D12:F12"/>
    <mergeCell ref="G12:H13"/>
    <mergeCell ref="I12:I13"/>
    <mergeCell ref="A13:B13"/>
    <mergeCell ref="D13:F13"/>
    <mergeCell ref="M14:M16"/>
    <mergeCell ref="N14:P14"/>
    <mergeCell ref="Q14:S14"/>
    <mergeCell ref="T14:T15"/>
    <mergeCell ref="U14:U15"/>
    <mergeCell ref="V14:V15"/>
    <mergeCell ref="W14:W15"/>
    <mergeCell ref="A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M25:W27"/>
    <mergeCell ref="B27:C27"/>
    <mergeCell ref="B28:C28"/>
    <mergeCell ref="B29:C29"/>
    <mergeCell ref="A30:B30"/>
    <mergeCell ref="C30:C31"/>
    <mergeCell ref="D30:E30"/>
    <mergeCell ref="F30:G31"/>
    <mergeCell ref="I30:I31"/>
    <mergeCell ref="A31:B31"/>
    <mergeCell ref="D31:E31"/>
    <mergeCell ref="A36:B36"/>
    <mergeCell ref="H36:I36"/>
  </mergeCells>
  <dataValidations count="2">
    <dataValidation allowBlank="true" errorStyle="stop" operator="between" showDropDown="false" showErrorMessage="true" showInputMessage="false" sqref="A36" type="list">
      <formula1>$BL$7:$BL$7</formula1>
      <formula2>0</formula2>
    </dataValidation>
    <dataValidation allowBlank="true" errorStyle="stop" operator="between" showDropDown="false" showErrorMessage="true" showInputMessage="false" sqref="A10:C10" type="list">
      <formula1>BL2:BL4</formula1>
      <formula2>0</formula2>
    </dataValidation>
  </dataValidations>
  <printOptions headings="false" gridLines="false" gridLinesSet="true" horizontalCentered="true" verticalCentered="true"/>
  <pageMargins left="0.39375" right="0.39375" top="0.39375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SUTCAPRA
Sindicato único de trabajadores de control y admisión de la República Argentin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:H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66"/>
    <col collapsed="false" customWidth="true" hidden="false" outlineLevel="0" max="3" min="3" style="0" width="23.87"/>
    <col collapsed="false" customWidth="true" hidden="false" outlineLevel="0" max="4" min="4" style="0" width="10.1"/>
    <col collapsed="false" customWidth="true" hidden="false" outlineLevel="0" max="5" min="5" style="13" width="15.43"/>
    <col collapsed="false" customWidth="true" hidden="false" outlineLevel="0" max="6" min="6" style="0" width="14.66"/>
    <col collapsed="false" customWidth="true" hidden="false" outlineLevel="0" max="7" min="7" style="0" width="17.66"/>
    <col collapsed="false" customWidth="true" hidden="false" outlineLevel="0" max="8" min="8" style="0" width="15.66"/>
    <col collapsed="false" customWidth="true" hidden="false" outlineLevel="0" max="9" min="9" style="0" width="20.43"/>
    <col collapsed="false" customWidth="true" hidden="false" outlineLevel="0" max="10" min="10" style="0" width="16.55"/>
    <col collapsed="false" customWidth="true" hidden="false" outlineLevel="0" max="12" min="12" style="14" width="18.99"/>
    <col collapsed="false" customWidth="true" hidden="false" outlineLevel="0" max="13" min="13" style="15" width="19.55"/>
    <col collapsed="false" customWidth="true" hidden="false" outlineLevel="0" max="14" min="14" style="16" width="5.66"/>
    <col collapsed="false" customWidth="true" hidden="false" outlineLevel="0" max="18" min="15" style="15" width="6.55"/>
    <col collapsed="false" customWidth="true" hidden="false" outlineLevel="0" max="21" min="19" style="16" width="4.66"/>
    <col collapsed="false" customWidth="true" hidden="false" outlineLevel="0" max="23" min="22" style="15" width="4.66"/>
    <col collapsed="false" customWidth="true" hidden="false" outlineLevel="0" max="24" min="24" style="15" width="2.1"/>
    <col collapsed="false" customWidth="true" hidden="false" outlineLevel="0" max="25" min="25" style="15" width="12.88"/>
    <col collapsed="false" customWidth="true" hidden="false" outlineLevel="0" max="26" min="26" style="15" width="6.55"/>
    <col collapsed="false" customWidth="true" hidden="false" outlineLevel="0" max="27" min="27" style="15" width="17.43"/>
    <col collapsed="false" customWidth="true" hidden="false" outlineLevel="0" max="28" min="28" style="15" width="12.1"/>
    <col collapsed="false" customWidth="true" hidden="false" outlineLevel="0" max="29" min="29" style="15" width="13.99"/>
    <col collapsed="false" customWidth="true" hidden="false" outlineLevel="0" max="30" min="30" style="15" width="13.87"/>
    <col collapsed="false" customWidth="true" hidden="false" outlineLevel="0" max="32" min="31" style="15" width="9.33"/>
    <col collapsed="false" customWidth="true" hidden="false" outlineLevel="0" max="39" min="33" style="17" width="11.43"/>
    <col collapsed="false" customWidth="true" hidden="false" outlineLevel="0" max="40" min="40" style="18" width="11.43"/>
    <col collapsed="false" customWidth="true" hidden="false" outlineLevel="0" max="64" min="64" style="0" width="25.55"/>
    <col collapsed="false" customWidth="true" hidden="false" outlineLevel="0" max="65" min="65" style="0" width="11.55"/>
    <col collapsed="false" customWidth="true" hidden="false" outlineLevel="0" max="66" min="66" style="0" width="14.55"/>
  </cols>
  <sheetData>
    <row r="1" customFormat="false" ht="21" hidden="false" customHeight="true" outlineLevel="0" collapsed="false">
      <c r="A1" s="19" t="s">
        <v>16</v>
      </c>
      <c r="B1" s="20"/>
      <c r="C1" s="20"/>
      <c r="D1" s="21"/>
      <c r="E1" s="20"/>
      <c r="F1" s="22"/>
      <c r="G1" s="22"/>
      <c r="H1" s="22"/>
      <c r="I1" s="23"/>
      <c r="L1" s="18"/>
      <c r="M1" s="16"/>
      <c r="O1" s="16"/>
      <c r="S1" s="15"/>
      <c r="T1" s="15"/>
      <c r="U1" s="15"/>
      <c r="BL1" s="0" t="s">
        <v>17</v>
      </c>
      <c r="BM1" s="0" t="s">
        <v>18</v>
      </c>
      <c r="BN1" s="0" t="s">
        <v>19</v>
      </c>
    </row>
    <row r="2" customFormat="false" ht="21" hidden="false" customHeight="true" outlineLevel="0" collapsed="false">
      <c r="A2" s="24" t="s">
        <v>20</v>
      </c>
      <c r="B2" s="25"/>
      <c r="C2" s="25"/>
      <c r="D2" s="26"/>
      <c r="E2" s="25"/>
      <c r="F2" s="27"/>
      <c r="G2" s="27"/>
      <c r="H2" s="27"/>
      <c r="I2" s="28"/>
      <c r="L2" s="18"/>
      <c r="M2" s="16"/>
      <c r="O2" s="16"/>
      <c r="S2" s="15"/>
      <c r="T2" s="15"/>
      <c r="U2" s="15"/>
      <c r="BL2" s="0" t="s">
        <v>21</v>
      </c>
      <c r="BM2" s="29" t="n">
        <f aca="false">3000/22*1.28</f>
        <v>174.545454545455</v>
      </c>
      <c r="BN2" s="30" t="n">
        <v>0</v>
      </c>
    </row>
    <row r="3" customFormat="false" ht="21" hidden="false" customHeight="true" outlineLevel="0" collapsed="false">
      <c r="A3" s="24" t="s">
        <v>22</v>
      </c>
      <c r="B3" s="25"/>
      <c r="C3" s="25"/>
      <c r="D3" s="26"/>
      <c r="E3" s="25"/>
      <c r="F3" s="31"/>
      <c r="G3" s="31"/>
      <c r="H3" s="31"/>
      <c r="I3" s="28"/>
      <c r="L3" s="18"/>
      <c r="M3" s="16"/>
      <c r="O3" s="16"/>
      <c r="S3" s="15"/>
      <c r="T3" s="15"/>
      <c r="U3" s="15"/>
      <c r="BL3" s="0" t="s">
        <v>23</v>
      </c>
      <c r="BM3" s="29" t="n">
        <v>192</v>
      </c>
      <c r="BN3" s="30" t="n">
        <v>0.1</v>
      </c>
    </row>
    <row r="4" customFormat="false" ht="26.25" hidden="false" customHeight="true" outlineLevel="0" collapsed="false">
      <c r="A4" s="32" t="s">
        <v>24</v>
      </c>
      <c r="B4" s="33"/>
      <c r="C4" s="33"/>
      <c r="D4" s="34"/>
      <c r="E4" s="25"/>
      <c r="F4" s="35"/>
      <c r="G4" s="35"/>
      <c r="H4" s="35"/>
      <c r="I4" s="36"/>
      <c r="L4" s="18"/>
      <c r="M4" s="16"/>
      <c r="O4" s="16"/>
      <c r="S4" s="15"/>
      <c r="T4" s="15"/>
      <c r="U4" s="15"/>
      <c r="BL4" s="0" t="s">
        <v>25</v>
      </c>
      <c r="BM4" s="29" t="n">
        <v>211.2</v>
      </c>
      <c r="BN4" s="30" t="n">
        <v>0.2</v>
      </c>
    </row>
    <row r="5" customFormat="false" ht="16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8" t="s">
        <v>26</v>
      </c>
      <c r="L5" s="18"/>
      <c r="M5" s="16"/>
      <c r="O5" s="16"/>
      <c r="S5" s="15"/>
      <c r="T5" s="15"/>
      <c r="U5" s="15"/>
    </row>
    <row r="6" customFormat="false" ht="17.2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155" t="n">
        <v>45961</v>
      </c>
      <c r="L6" s="18"/>
      <c r="M6" s="16"/>
      <c r="O6" s="16"/>
      <c r="S6" s="15"/>
      <c r="T6" s="15"/>
      <c r="U6" s="15"/>
    </row>
    <row r="7" customFormat="false" ht="12.75" hidden="false" customHeight="true" outlineLevel="0" collapsed="false">
      <c r="A7" s="41" t="s">
        <v>27</v>
      </c>
      <c r="B7" s="41"/>
      <c r="C7" s="41"/>
      <c r="D7" s="41"/>
      <c r="E7" s="41"/>
      <c r="F7" s="42" t="s">
        <v>28</v>
      </c>
      <c r="G7" s="43" t="s">
        <v>29</v>
      </c>
      <c r="H7" s="43"/>
      <c r="I7" s="38" t="s">
        <v>30</v>
      </c>
      <c r="L7" s="18"/>
      <c r="N7" s="15"/>
      <c r="S7" s="15"/>
      <c r="T7" s="15"/>
      <c r="U7" s="15"/>
      <c r="BL7" s="0" t="s">
        <v>31</v>
      </c>
    </row>
    <row r="8" s="48" customFormat="true" ht="29.25" hidden="false" customHeight="true" outlineLevel="0" collapsed="false">
      <c r="A8" s="44"/>
      <c r="B8" s="44"/>
      <c r="C8" s="44"/>
      <c r="D8" s="44"/>
      <c r="E8" s="44"/>
      <c r="F8" s="45" t="s">
        <v>32</v>
      </c>
      <c r="G8" s="46" t="s">
        <v>33</v>
      </c>
      <c r="H8" s="46"/>
      <c r="I8" s="47" t="n">
        <v>1</v>
      </c>
      <c r="L8" s="49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50"/>
      <c r="AH8" s="50"/>
      <c r="AI8" s="50"/>
      <c r="AJ8" s="50"/>
      <c r="AK8" s="50"/>
      <c r="AL8" s="50"/>
      <c r="AM8" s="50"/>
      <c r="AN8" s="49"/>
    </row>
    <row r="9" s="53" customFormat="true" ht="12.75" hidden="false" customHeight="true" outlineLevel="0" collapsed="false">
      <c r="A9" s="51" t="s">
        <v>34</v>
      </c>
      <c r="B9" s="51"/>
      <c r="C9" s="51"/>
      <c r="D9" s="43" t="s">
        <v>35</v>
      </c>
      <c r="E9" s="43"/>
      <c r="F9" s="43" t="s">
        <v>36</v>
      </c>
      <c r="G9" s="43"/>
      <c r="H9" s="52" t="s">
        <v>37</v>
      </c>
      <c r="I9" s="52"/>
      <c r="L9" s="54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55"/>
      <c r="AH9" s="55"/>
      <c r="AI9" s="55"/>
      <c r="AJ9" s="55"/>
      <c r="AK9" s="55"/>
      <c r="AL9" s="55"/>
      <c r="AM9" s="55"/>
      <c r="AN9" s="54"/>
    </row>
    <row r="10" customFormat="false" ht="12.75" hidden="false" customHeight="true" outlineLevel="0" collapsed="false">
      <c r="A10" s="56" t="s">
        <v>21</v>
      </c>
      <c r="B10" s="56"/>
      <c r="C10" s="56"/>
      <c r="D10" s="57" t="s">
        <v>38</v>
      </c>
      <c r="E10" s="57"/>
      <c r="F10" s="156" t="n">
        <v>45961</v>
      </c>
      <c r="G10" s="59"/>
      <c r="H10" s="60"/>
      <c r="I10" s="61"/>
      <c r="K10" s="9"/>
      <c r="L10" s="18"/>
      <c r="N10" s="15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</row>
    <row r="11" customFormat="false" ht="12.75" hidden="false" customHeight="true" outlineLevel="0" collapsed="false">
      <c r="A11" s="51" t="s">
        <v>39</v>
      </c>
      <c r="B11" s="51"/>
      <c r="C11" s="51"/>
      <c r="D11" s="51"/>
      <c r="E11" s="51"/>
      <c r="F11" s="51"/>
      <c r="G11" s="43" t="s">
        <v>40</v>
      </c>
      <c r="H11" s="43"/>
      <c r="I11" s="63" t="s">
        <v>41</v>
      </c>
      <c r="L11" s="18"/>
      <c r="N11" s="15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s="69" customFormat="true" ht="12.75" hidden="false" customHeight="true" outlineLevel="0" collapsed="false">
      <c r="A12" s="65" t="s">
        <v>42</v>
      </c>
      <c r="B12" s="65"/>
      <c r="C12" s="66" t="s">
        <v>43</v>
      </c>
      <c r="D12" s="66" t="s">
        <v>44</v>
      </c>
      <c r="E12" s="66"/>
      <c r="F12" s="66"/>
      <c r="G12" s="152" t="n">
        <v>856601.18</v>
      </c>
      <c r="H12" s="152"/>
      <c r="I12" s="68" t="s">
        <v>45</v>
      </c>
      <c r="L12" s="70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0"/>
    </row>
    <row r="13" s="76" customFormat="true" ht="12.75" hidden="false" customHeight="true" outlineLevel="0" collapsed="false">
      <c r="A13" s="73" t="n">
        <v>45940</v>
      </c>
      <c r="B13" s="73"/>
      <c r="C13" s="74" t="n">
        <v>45930</v>
      </c>
      <c r="D13" s="75" t="s">
        <v>46</v>
      </c>
      <c r="E13" s="75"/>
      <c r="F13" s="75"/>
      <c r="G13" s="152"/>
      <c r="H13" s="152"/>
      <c r="I13" s="68"/>
      <c r="L13" s="77"/>
      <c r="M13" s="71"/>
      <c r="N13" s="71"/>
      <c r="O13" s="71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7"/>
    </row>
    <row r="14" customFormat="false" ht="12.75" hidden="false" customHeight="true" outlineLevel="0" collapsed="false">
      <c r="A14" s="80"/>
      <c r="B14" s="81"/>
      <c r="C14" s="81"/>
      <c r="D14" s="81"/>
      <c r="E14" s="82"/>
      <c r="F14" s="81"/>
      <c r="G14" s="12"/>
      <c r="H14" s="81"/>
      <c r="I14" s="83"/>
      <c r="L14" s="18"/>
      <c r="M14" s="84" t="s">
        <v>47</v>
      </c>
      <c r="N14" s="85" t="s">
        <v>48</v>
      </c>
      <c r="O14" s="85"/>
      <c r="P14" s="85"/>
      <c r="Q14" s="85" t="s">
        <v>49</v>
      </c>
      <c r="R14" s="85"/>
      <c r="S14" s="85"/>
      <c r="T14" s="85" t="s">
        <v>50</v>
      </c>
      <c r="U14" s="85" t="s">
        <v>51</v>
      </c>
      <c r="V14" s="85" t="s">
        <v>52</v>
      </c>
      <c r="W14" s="85" t="s">
        <v>53</v>
      </c>
      <c r="X14" s="86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</row>
    <row r="15" customFormat="false" ht="12.75" hidden="false" customHeight="true" outlineLevel="0" collapsed="false">
      <c r="A15" s="87" t="s">
        <v>54</v>
      </c>
      <c r="B15" s="87"/>
      <c r="C15" s="87"/>
      <c r="D15" s="88" t="s">
        <v>55</v>
      </c>
      <c r="E15" s="88" t="s">
        <v>56</v>
      </c>
      <c r="F15" s="88" t="s">
        <v>57</v>
      </c>
      <c r="G15" s="88" t="s">
        <v>58</v>
      </c>
      <c r="H15" s="88" t="s">
        <v>59</v>
      </c>
      <c r="I15" s="89" t="s">
        <v>60</v>
      </c>
      <c r="L15" s="18"/>
      <c r="M15" s="84"/>
      <c r="N15" s="85" t="s">
        <v>61</v>
      </c>
      <c r="O15" s="85" t="s">
        <v>62</v>
      </c>
      <c r="P15" s="85" t="s">
        <v>63</v>
      </c>
      <c r="Q15" s="85" t="s">
        <v>64</v>
      </c>
      <c r="R15" s="85" t="s">
        <v>65</v>
      </c>
      <c r="S15" s="85" t="s">
        <v>66</v>
      </c>
      <c r="T15" s="85"/>
      <c r="U15" s="85"/>
      <c r="V15" s="85"/>
      <c r="W15" s="85"/>
      <c r="X15" s="86" t="n">
        <v>1</v>
      </c>
      <c r="Y15" s="90" t="s">
        <v>67</v>
      </c>
      <c r="Z15" s="90" t="s">
        <v>68</v>
      </c>
      <c r="AA15" s="90" t="s">
        <v>69</v>
      </c>
      <c r="AB15" s="90" t="s">
        <v>70</v>
      </c>
      <c r="AC15" s="85" t="n">
        <v>0</v>
      </c>
      <c r="AD15" s="90" t="s">
        <v>71</v>
      </c>
      <c r="AE15" s="90" t="s">
        <v>72</v>
      </c>
      <c r="AF15" s="91" t="n">
        <f aca="false">INT(W16)</f>
        <v>0</v>
      </c>
    </row>
    <row r="16" customFormat="false" ht="12.75" hidden="false" customHeight="true" outlineLevel="0" collapsed="false">
      <c r="A16" s="92"/>
      <c r="B16" s="93"/>
      <c r="C16" s="93"/>
      <c r="D16" s="94"/>
      <c r="E16" s="95"/>
      <c r="F16" s="96"/>
      <c r="G16" s="96"/>
      <c r="H16" s="96"/>
      <c r="I16" s="97"/>
      <c r="L16" s="18"/>
      <c r="M16" s="84"/>
      <c r="N16" s="86" t="n">
        <f aca="false">INT(M17/100000000)</f>
        <v>0</v>
      </c>
      <c r="O16" s="86" t="n">
        <f aca="false">INT(N17/10000000)</f>
        <v>0</v>
      </c>
      <c r="P16" s="86" t="n">
        <f aca="false">INT(O17/1000000)</f>
        <v>0</v>
      </c>
      <c r="Q16" s="86" t="n">
        <f aca="false">INT(P17/100000)</f>
        <v>0</v>
      </c>
      <c r="R16" s="86" t="n">
        <f aca="false">INT(Q17/10000)</f>
        <v>3</v>
      </c>
      <c r="S16" s="86" t="n">
        <f aca="false">INT(R17/1000)</f>
        <v>9</v>
      </c>
      <c r="T16" s="86" t="n">
        <f aca="false">INT(S17/100)</f>
        <v>7</v>
      </c>
      <c r="U16" s="86" t="n">
        <f aca="false">INT(T17/10)</f>
        <v>3</v>
      </c>
      <c r="V16" s="86" t="n">
        <f aca="false">INT(U17/1)</f>
        <v>1</v>
      </c>
      <c r="W16" s="91" t="n">
        <f aca="false">V17*100</f>
        <v>0</v>
      </c>
      <c r="X16" s="86" t="n">
        <v>2</v>
      </c>
      <c r="Y16" s="90" t="s">
        <v>73</v>
      </c>
      <c r="Z16" s="85" t="n">
        <v>0</v>
      </c>
      <c r="AA16" s="90" t="s">
        <v>74</v>
      </c>
      <c r="AB16" s="90" t="s">
        <v>75</v>
      </c>
      <c r="AC16" s="90" t="s">
        <v>76</v>
      </c>
      <c r="AD16" s="90" t="s">
        <v>77</v>
      </c>
      <c r="AE16" s="90" t="s">
        <v>78</v>
      </c>
      <c r="AF16" s="86"/>
    </row>
    <row r="17" customFormat="false" ht="12.75" hidden="false" customHeight="true" outlineLevel="0" collapsed="false">
      <c r="A17" s="98"/>
      <c r="B17" s="99" t="s">
        <v>79</v>
      </c>
      <c r="C17" s="99"/>
      <c r="D17" s="100" t="n">
        <v>1</v>
      </c>
      <c r="E17" s="101" t="n">
        <f aca="false">(+G12/22)*D17</f>
        <v>38936.4172727273</v>
      </c>
      <c r="F17" s="101"/>
      <c r="G17" s="95"/>
      <c r="H17" s="95"/>
      <c r="I17" s="102"/>
      <c r="K17" s="103"/>
      <c r="L17" s="18"/>
      <c r="M17" s="104" t="n">
        <f aca="false">+I30</f>
        <v>39731</v>
      </c>
      <c r="N17" s="86" t="n">
        <f aca="false">M17-(N16*100000000)</f>
        <v>39731</v>
      </c>
      <c r="O17" s="86" t="n">
        <f aca="false">N17-(O16*10000000)</f>
        <v>39731</v>
      </c>
      <c r="P17" s="91" t="n">
        <f aca="false">O17-(P16*1000000)</f>
        <v>39731</v>
      </c>
      <c r="Q17" s="86" t="n">
        <f aca="false">P17-(Q16*100000)</f>
        <v>39731</v>
      </c>
      <c r="R17" s="86" t="n">
        <f aca="false">Q17-(R16*10000)</f>
        <v>9731</v>
      </c>
      <c r="S17" s="86" t="n">
        <f aca="false">R17-(S16*1000)</f>
        <v>731</v>
      </c>
      <c r="T17" s="86" t="n">
        <f aca="false">S17-(T16*100)</f>
        <v>31</v>
      </c>
      <c r="U17" s="86" t="n">
        <f aca="false">T17-(U16*10)</f>
        <v>1</v>
      </c>
      <c r="V17" s="104" t="n">
        <f aca="false">U17-(V16*1)</f>
        <v>0</v>
      </c>
      <c r="W17" s="86"/>
      <c r="X17" s="86" t="n">
        <v>3</v>
      </c>
      <c r="Y17" s="90" t="s">
        <v>80</v>
      </c>
      <c r="Z17" s="85" t="n">
        <v>0</v>
      </c>
      <c r="AA17" s="90" t="s">
        <v>81</v>
      </c>
      <c r="AB17" s="90" t="s">
        <v>82</v>
      </c>
      <c r="AC17" s="90" t="s">
        <v>83</v>
      </c>
      <c r="AD17" s="90" t="s">
        <v>84</v>
      </c>
      <c r="AE17" s="90" t="s">
        <v>85</v>
      </c>
      <c r="AF17" s="86"/>
    </row>
    <row r="18" customFormat="false" ht="12.75" hidden="false" customHeight="true" outlineLevel="0" collapsed="false">
      <c r="A18" s="98"/>
      <c r="B18" s="99" t="s">
        <v>86</v>
      </c>
      <c r="C18" s="99"/>
      <c r="D18" s="105" t="n">
        <v>2</v>
      </c>
      <c r="E18" s="101" t="n">
        <f aca="false">+E17*D18/100</f>
        <v>778.728345454545</v>
      </c>
      <c r="F18" s="101"/>
      <c r="G18" s="95"/>
      <c r="H18" s="95"/>
      <c r="I18" s="102"/>
      <c r="L18" s="18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 t="n">
        <v>4</v>
      </c>
      <c r="Y18" s="90" t="s">
        <v>87</v>
      </c>
      <c r="Z18" s="85" t="n">
        <v>0</v>
      </c>
      <c r="AA18" s="90" t="s">
        <v>88</v>
      </c>
      <c r="AB18" s="90" t="s">
        <v>89</v>
      </c>
      <c r="AC18" s="90" t="s">
        <v>90</v>
      </c>
      <c r="AD18" s="90" t="s">
        <v>91</v>
      </c>
      <c r="AE18" s="90" t="s">
        <v>92</v>
      </c>
      <c r="AF18" s="86"/>
    </row>
    <row r="19" customFormat="false" ht="12.75" hidden="false" customHeight="true" outlineLevel="0" collapsed="false">
      <c r="A19" s="98"/>
      <c r="B19" s="99" t="s">
        <v>93</v>
      </c>
      <c r="C19" s="99"/>
      <c r="D19" s="100" t="n">
        <v>1</v>
      </c>
      <c r="E19" s="101" t="n">
        <f aca="false">+IF(D19=0,0,(E17+E18)*0.1)</f>
        <v>3971.51456181818</v>
      </c>
      <c r="F19" s="101"/>
      <c r="G19" s="95"/>
      <c r="H19" s="95"/>
      <c r="I19" s="102"/>
      <c r="L19" s="18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 t="n">
        <v>5</v>
      </c>
      <c r="Y19" s="90" t="s">
        <v>95</v>
      </c>
      <c r="Z19" s="85" t="n">
        <v>0</v>
      </c>
      <c r="AA19" s="90" t="s">
        <v>96</v>
      </c>
      <c r="AB19" s="90" t="s">
        <v>97</v>
      </c>
      <c r="AC19" s="90" t="s">
        <v>98</v>
      </c>
      <c r="AD19" s="90" t="s">
        <v>99</v>
      </c>
      <c r="AE19" s="90" t="s">
        <v>100</v>
      </c>
      <c r="AF19" s="86"/>
    </row>
    <row r="20" customFormat="false" ht="12.75" hidden="false" customHeight="true" outlineLevel="0" collapsed="false">
      <c r="A20" s="98"/>
      <c r="B20" s="107" t="s">
        <v>101</v>
      </c>
      <c r="C20" s="107"/>
      <c r="D20" s="100" t="n">
        <v>0</v>
      </c>
      <c r="E20" s="101" t="n">
        <f aca="false">(E17+E18+E19)/D17/6*D20*1.5</f>
        <v>0</v>
      </c>
      <c r="F20" s="101"/>
      <c r="G20" s="95"/>
      <c r="H20" s="95"/>
      <c r="I20" s="102" t="n">
        <v>5000</v>
      </c>
      <c r="L20" s="18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90"/>
      <c r="Z20" s="85"/>
      <c r="AA20" s="90"/>
      <c r="AB20" s="90"/>
      <c r="AC20" s="90"/>
      <c r="AD20" s="90"/>
      <c r="AE20" s="90"/>
      <c r="AF20" s="86"/>
    </row>
    <row r="21" customFormat="false" ht="12.75" hidden="false" customHeight="true" outlineLevel="0" collapsed="false">
      <c r="A21" s="98"/>
      <c r="B21" s="107" t="s">
        <v>102</v>
      </c>
      <c r="C21" s="107"/>
      <c r="D21" s="100" t="n">
        <v>0</v>
      </c>
      <c r="E21" s="101" t="n">
        <f aca="false">(E17+E18+E19)/D17/6*D21*2</f>
        <v>0</v>
      </c>
      <c r="F21" s="101"/>
      <c r="G21" s="95"/>
      <c r="H21" s="95"/>
      <c r="I21" s="102"/>
      <c r="K21" s="108"/>
      <c r="L21" s="18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 t="n">
        <v>6</v>
      </c>
      <c r="Y21" s="90" t="s">
        <v>103</v>
      </c>
      <c r="Z21" s="85" t="n">
        <v>0</v>
      </c>
      <c r="AA21" s="90" t="s">
        <v>104</v>
      </c>
      <c r="AB21" s="90" t="s">
        <v>105</v>
      </c>
      <c r="AC21" s="90" t="s">
        <v>106</v>
      </c>
      <c r="AD21" s="90" t="s">
        <v>107</v>
      </c>
      <c r="AE21" s="90" t="s">
        <v>108</v>
      </c>
      <c r="AF21" s="86"/>
    </row>
    <row r="22" customFormat="false" ht="12.75" hidden="false" customHeight="true" outlineLevel="0" collapsed="false">
      <c r="A22" s="98"/>
      <c r="B22" s="99" t="s">
        <v>109</v>
      </c>
      <c r="C22" s="99"/>
      <c r="D22" s="109" t="n">
        <v>0.11</v>
      </c>
      <c r="E22" s="101"/>
      <c r="F22" s="101" t="n">
        <f aca="false">$C$30*D22%*100</f>
        <v>4805.5326198</v>
      </c>
      <c r="G22" s="95"/>
      <c r="H22" s="95"/>
      <c r="I22" s="102"/>
      <c r="L22" s="18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 t="n">
        <v>7</v>
      </c>
      <c r="Y22" s="90" t="s">
        <v>110</v>
      </c>
      <c r="Z22" s="85" t="n">
        <v>0</v>
      </c>
      <c r="AA22" s="90" t="s">
        <v>111</v>
      </c>
      <c r="AB22" s="90" t="s">
        <v>112</v>
      </c>
      <c r="AC22" s="90" t="s">
        <v>113</v>
      </c>
      <c r="AD22" s="90" t="s">
        <v>114</v>
      </c>
      <c r="AE22" s="90" t="s">
        <v>115</v>
      </c>
      <c r="AF22" s="86"/>
    </row>
    <row r="23" customFormat="false" ht="12.75" hidden="false" customHeight="true" outlineLevel="0" collapsed="false">
      <c r="A23" s="98"/>
      <c r="B23" s="99" t="s">
        <v>116</v>
      </c>
      <c r="C23" s="99"/>
      <c r="D23" s="109" t="n">
        <v>0.03</v>
      </c>
      <c r="E23" s="101"/>
      <c r="F23" s="101" t="n">
        <f aca="false">$C$30*D23%*100</f>
        <v>1310.5998054</v>
      </c>
      <c r="G23" s="95"/>
      <c r="H23" s="95"/>
      <c r="I23" s="102"/>
      <c r="L23" s="18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 t="n">
        <v>8</v>
      </c>
      <c r="Y23" s="90" t="s">
        <v>117</v>
      </c>
      <c r="Z23" s="85" t="n">
        <v>0</v>
      </c>
      <c r="AA23" s="90" t="s">
        <v>118</v>
      </c>
      <c r="AB23" s="90" t="s">
        <v>119</v>
      </c>
      <c r="AC23" s="90" t="s">
        <v>120</v>
      </c>
      <c r="AD23" s="90" t="s">
        <v>121</v>
      </c>
      <c r="AE23" s="90" t="s">
        <v>122</v>
      </c>
      <c r="AF23" s="86"/>
    </row>
    <row r="24" customFormat="false" ht="12.75" hidden="false" customHeight="true" outlineLevel="0" collapsed="false">
      <c r="A24" s="98"/>
      <c r="B24" s="99" t="s">
        <v>123</v>
      </c>
      <c r="C24" s="99"/>
      <c r="D24" s="109" t="n">
        <v>0.03</v>
      </c>
      <c r="E24" s="101"/>
      <c r="F24" s="101" t="n">
        <f aca="false">$C$30*D24%*100</f>
        <v>1310.5998054</v>
      </c>
      <c r="G24" s="95"/>
      <c r="H24" s="95"/>
      <c r="I24" s="102"/>
      <c r="L24" s="18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 t="n">
        <v>9</v>
      </c>
      <c r="Y24" s="90" t="s">
        <v>124</v>
      </c>
      <c r="Z24" s="85" t="n">
        <v>0</v>
      </c>
      <c r="AA24" s="90" t="s">
        <v>125</v>
      </c>
      <c r="AB24" s="90" t="s">
        <v>126</v>
      </c>
      <c r="AC24" s="90" t="s">
        <v>127</v>
      </c>
      <c r="AD24" s="90" t="s">
        <v>128</v>
      </c>
      <c r="AE24" s="90" t="s">
        <v>129</v>
      </c>
      <c r="AF24" s="86"/>
    </row>
    <row r="25" customFormat="false" ht="12.75" hidden="false" customHeight="true" outlineLevel="0" collapsed="false">
      <c r="A25" s="98"/>
      <c r="B25" s="99" t="s">
        <v>130</v>
      </c>
      <c r="C25" s="99"/>
      <c r="D25" s="109" t="n">
        <v>0.035</v>
      </c>
      <c r="E25" s="101"/>
      <c r="F25" s="101" t="n">
        <f aca="false">$C$30*D25%*100</f>
        <v>1529.0331063</v>
      </c>
      <c r="G25" s="95"/>
      <c r="H25" s="110"/>
      <c r="I25" s="111"/>
      <c r="L25" s="18"/>
      <c r="M25" s="112" t="str">
        <f aca="false">CONCATENATE(Y27,Z27,AA27,AB27,AC27,AD27,AE27,"CON"," ",AF27)</f>
        <v>NUEVE MIL SETECIENTOS TREINTA Y UNO CON 0/100</v>
      </c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86"/>
      <c r="Y25" s="90" t="str">
        <f aca="false">VLOOKUP(S16,X14:AF24,2,FALSE())</f>
        <v>NUEVE MIL </v>
      </c>
      <c r="Z25" s="90" t="n">
        <f aca="false">IF(U16+V16=0,VLOOKUP(T16,X14:AF24,3,FALSE()),0)</f>
        <v>0</v>
      </c>
      <c r="AA25" s="90" t="str">
        <f aca="false">IF(U16+V16=0," ",VLOOKUP(T16,X14:AF24,4,FALSE()))</f>
        <v>SETECIENTOS </v>
      </c>
      <c r="AB25" s="90" t="n">
        <f aca="false">IF(V16=0,VLOOKUP(U16,X14:AF24,5,FALSE()),0)</f>
        <v>0</v>
      </c>
      <c r="AC25" s="90" t="str">
        <f aca="false">IF(V16=0,"",VLOOKUP(U16,X14:AF24,6,FALSE()))</f>
        <v>TREINTA Y </v>
      </c>
      <c r="AD25" s="90" t="n">
        <f aca="false">IF(U16=1,VLOOKUP(V16,X14:AF24,7,FALSE()),0)</f>
        <v>0</v>
      </c>
      <c r="AE25" s="90" t="str">
        <f aca="false">IF(U16=1,"",IF(V16=0,"",VLOOKUP(V16,X14:AF24,8,FALSE())))</f>
        <v>UNO </v>
      </c>
      <c r="AF25" s="91"/>
    </row>
    <row r="26" customFormat="false" ht="12.75" hidden="false" customHeight="true" outlineLevel="0" collapsed="false">
      <c r="A26" s="98"/>
      <c r="B26" s="99" t="s">
        <v>131</v>
      </c>
      <c r="C26" s="99"/>
      <c r="D26" s="109" t="n">
        <v>0.025</v>
      </c>
      <c r="E26" s="101"/>
      <c r="F26" s="101" t="n">
        <v>0</v>
      </c>
      <c r="G26" s="95"/>
      <c r="H26" s="110"/>
      <c r="I26" s="111"/>
      <c r="L26" s="18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86"/>
      <c r="Y26" s="90"/>
      <c r="Z26" s="90"/>
      <c r="AA26" s="90"/>
      <c r="AB26" s="90"/>
      <c r="AC26" s="90"/>
      <c r="AD26" s="90"/>
      <c r="AE26" s="90"/>
      <c r="AF26" s="91"/>
    </row>
    <row r="27" customFormat="false" ht="12.75" hidden="false" customHeight="true" outlineLevel="0" collapsed="false">
      <c r="A27" s="98"/>
      <c r="B27" s="107" t="s">
        <v>132</v>
      </c>
      <c r="C27" s="107"/>
      <c r="D27" s="94"/>
      <c r="E27" s="101"/>
      <c r="F27" s="114"/>
      <c r="G27" s="95"/>
      <c r="H27" s="110"/>
      <c r="I27" s="115" t="n">
        <f aca="false">ROUNDUP((C30-F30),0)-(C30-F30)</f>
        <v>0.105156899997382</v>
      </c>
      <c r="J27" s="116"/>
      <c r="K27" s="117"/>
      <c r="L27" s="18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86"/>
      <c r="Y27" s="90" t="str">
        <f aca="false">IF(Y25=0,"",Y25)</f>
        <v>NUEVE MIL </v>
      </c>
      <c r="Z27" s="90" t="str">
        <f aca="false">IF(Z25=0,"",Z25)</f>
        <v/>
      </c>
      <c r="AA27" s="90" t="str">
        <f aca="false">IF(AA25=0,"",AA25)</f>
        <v>SETECIENTOS </v>
      </c>
      <c r="AB27" s="90" t="str">
        <f aca="false">IF(AB25=0,"",AB25)</f>
        <v/>
      </c>
      <c r="AC27" s="90" t="str">
        <f aca="false">IF(AC25=0,"",AC25)</f>
        <v>TREINTA Y </v>
      </c>
      <c r="AD27" s="90" t="str">
        <f aca="false">IF(AD25=0,"",AD25)</f>
        <v/>
      </c>
      <c r="AE27" s="90" t="str">
        <f aca="false">IF(AE25=0,"",AE25)</f>
        <v>UNO </v>
      </c>
      <c r="AF27" s="118" t="str">
        <f aca="false">CONCATENATE(AF15,"/100")</f>
        <v>0/100</v>
      </c>
    </row>
    <row r="28" customFormat="false" ht="17.25" hidden="false" customHeight="true" outlineLevel="0" collapsed="false">
      <c r="A28" s="98"/>
      <c r="B28" s="99"/>
      <c r="C28" s="99"/>
      <c r="D28" s="94"/>
      <c r="E28" s="101"/>
      <c r="F28" s="101"/>
      <c r="G28" s="95"/>
      <c r="H28" s="95"/>
      <c r="I28" s="102"/>
      <c r="J28" s="119"/>
      <c r="L28" s="18"/>
      <c r="N28" s="15"/>
      <c r="S28" s="15"/>
      <c r="T28" s="15"/>
      <c r="U28" s="15"/>
    </row>
    <row r="29" customFormat="false" ht="17.25" hidden="false" customHeight="true" outlineLevel="0" collapsed="false">
      <c r="A29" s="98"/>
      <c r="B29" s="99"/>
      <c r="C29" s="99"/>
      <c r="D29" s="94"/>
      <c r="E29" s="95"/>
      <c r="F29" s="95"/>
      <c r="G29" s="95"/>
      <c r="H29" s="95"/>
      <c r="I29" s="120"/>
      <c r="J29" s="121"/>
      <c r="L29" s="18"/>
      <c r="M29" s="122"/>
      <c r="N29" s="15"/>
      <c r="S29" s="15"/>
      <c r="T29" s="15"/>
      <c r="U29" s="15"/>
    </row>
    <row r="30" customFormat="false" ht="12.75" hidden="false" customHeight="true" outlineLevel="0" collapsed="false">
      <c r="A30" s="123" t="s">
        <v>133</v>
      </c>
      <c r="B30" s="123"/>
      <c r="C30" s="124" t="n">
        <f aca="false">SUM(E17:E27)</f>
        <v>43686.66018</v>
      </c>
      <c r="D30" s="125" t="s">
        <v>133</v>
      </c>
      <c r="E30" s="125"/>
      <c r="F30" s="124" t="n">
        <f aca="false">SUM(F22:F29)</f>
        <v>8955.7653369</v>
      </c>
      <c r="G30" s="124"/>
      <c r="H30" s="126" t="s">
        <v>134</v>
      </c>
      <c r="I30" s="127" t="n">
        <f aca="false">C30-F30+I27+I20</f>
        <v>39731</v>
      </c>
      <c r="L30" s="18"/>
      <c r="M30" s="122"/>
      <c r="N30" s="122"/>
      <c r="O30" s="122"/>
      <c r="S30" s="15"/>
      <c r="T30" s="15"/>
      <c r="U30" s="15"/>
    </row>
    <row r="31" customFormat="false" ht="12.75" hidden="false" customHeight="true" outlineLevel="0" collapsed="false">
      <c r="A31" s="128" t="s">
        <v>135</v>
      </c>
      <c r="B31" s="128"/>
      <c r="C31" s="124"/>
      <c r="D31" s="129" t="s">
        <v>59</v>
      </c>
      <c r="E31" s="129"/>
      <c r="F31" s="124"/>
      <c r="G31" s="124"/>
      <c r="H31" s="130" t="s">
        <v>136</v>
      </c>
      <c r="I31" s="127"/>
      <c r="L31" s="18"/>
      <c r="S31" s="15"/>
      <c r="T31" s="15"/>
      <c r="U31" s="15"/>
    </row>
    <row r="32" customFormat="false" ht="15" hidden="false" customHeight="true" outlineLevel="0" collapsed="false">
      <c r="A32" s="131" t="s">
        <v>137</v>
      </c>
      <c r="B32" s="132"/>
      <c r="D32" s="157" t="s">
        <v>143</v>
      </c>
      <c r="E32" s="158"/>
      <c r="F32" s="12"/>
      <c r="G32" s="12"/>
      <c r="H32" s="12"/>
      <c r="I32" s="28"/>
      <c r="L32" s="18"/>
      <c r="S32" s="15"/>
      <c r="T32" s="15"/>
      <c r="U32" s="15"/>
    </row>
    <row r="33" s="139" customFormat="true" ht="12.75" hidden="false" customHeight="true" outlineLevel="0" collapsed="false">
      <c r="A33" s="135" t="s">
        <v>139</v>
      </c>
      <c r="B33" s="136"/>
      <c r="C33" s="136"/>
      <c r="D33" s="136"/>
      <c r="E33" s="137"/>
      <c r="F33" s="136"/>
      <c r="G33" s="136"/>
      <c r="H33" s="136"/>
      <c r="I33" s="138"/>
      <c r="J33" s="0"/>
      <c r="L33" s="14"/>
      <c r="M33" s="15"/>
      <c r="N33" s="16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40"/>
      <c r="AH33" s="140"/>
      <c r="AI33" s="140"/>
      <c r="AJ33" s="140"/>
      <c r="AK33" s="140"/>
      <c r="AL33" s="140"/>
      <c r="AM33" s="140"/>
      <c r="AN33" s="141"/>
    </row>
    <row r="34" s="139" customFormat="true" ht="12.75" hidden="false" customHeight="true" outlineLevel="0" collapsed="false">
      <c r="A34" s="142"/>
      <c r="B34" s="12"/>
      <c r="C34" s="12"/>
      <c r="D34" s="12"/>
      <c r="E34" s="143" t="str">
        <f aca="false">+M25</f>
        <v>NUEVE MIL SETECIENTOS TREINTA Y UNO CON 0/100</v>
      </c>
      <c r="F34" s="12"/>
      <c r="G34" s="12"/>
      <c r="H34" s="12"/>
      <c r="I34" s="28"/>
      <c r="J34" s="4"/>
      <c r="L34" s="14"/>
      <c r="M34" s="15"/>
      <c r="N34" s="16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40"/>
      <c r="AH34" s="140"/>
      <c r="AI34" s="140"/>
      <c r="AJ34" s="140"/>
      <c r="AK34" s="140"/>
      <c r="AL34" s="140"/>
      <c r="AM34" s="140"/>
      <c r="AN34" s="141"/>
    </row>
    <row r="35" customFormat="false" ht="1.5" hidden="false" customHeight="true" outlineLevel="0" collapsed="false">
      <c r="A35" s="142"/>
      <c r="B35" s="12"/>
      <c r="C35" s="12"/>
      <c r="D35" s="12"/>
      <c r="E35" s="144"/>
      <c r="F35" s="12"/>
      <c r="G35" s="12"/>
      <c r="H35" s="12"/>
      <c r="I35" s="28"/>
      <c r="M35" s="145"/>
      <c r="N35" s="145"/>
      <c r="O35" s="145"/>
      <c r="S35" s="15"/>
      <c r="T35" s="15"/>
      <c r="U35" s="15"/>
    </row>
    <row r="36" customFormat="false" ht="12.75" hidden="false" customHeight="true" outlineLevel="0" collapsed="false">
      <c r="A36" s="146" t="s">
        <v>140</v>
      </c>
      <c r="B36" s="146"/>
      <c r="C36" s="147"/>
      <c r="D36" s="147"/>
      <c r="E36" s="148"/>
      <c r="F36" s="147"/>
      <c r="G36" s="147"/>
      <c r="H36" s="149" t="str">
        <f aca="false">+IF(A36="ORIGINAL","FIRMA DEL EMPLEADO","FIRMA DEL EMPLEADOR")</f>
        <v>FIRMA DEL EMPLEADO</v>
      </c>
      <c r="I36" s="149"/>
      <c r="S36" s="15"/>
      <c r="T36" s="15"/>
      <c r="U36" s="15"/>
    </row>
    <row r="37" customFormat="false" ht="17.25" hidden="false" customHeight="true" outlineLevel="0" collapsed="false">
      <c r="S37" s="15"/>
      <c r="T37" s="15"/>
      <c r="U37" s="15"/>
    </row>
    <row r="38" customFormat="false" ht="17.25" hidden="false" customHeight="true" outlineLevel="0" collapsed="false">
      <c r="S38" s="15"/>
      <c r="T38" s="15"/>
      <c r="U38" s="15"/>
    </row>
  </sheetData>
  <mergeCells count="50">
    <mergeCell ref="A5:H5"/>
    <mergeCell ref="A6:H6"/>
    <mergeCell ref="A7:E7"/>
    <mergeCell ref="G7:H7"/>
    <mergeCell ref="A8:E8"/>
    <mergeCell ref="G8:H8"/>
    <mergeCell ref="A9:C9"/>
    <mergeCell ref="D9:E9"/>
    <mergeCell ref="F9:G9"/>
    <mergeCell ref="H9:I9"/>
    <mergeCell ref="A10:C10"/>
    <mergeCell ref="D10:E10"/>
    <mergeCell ref="A11:F11"/>
    <mergeCell ref="G11:H11"/>
    <mergeCell ref="A12:B12"/>
    <mergeCell ref="D12:F12"/>
    <mergeCell ref="G12:H13"/>
    <mergeCell ref="I12:I13"/>
    <mergeCell ref="A13:B13"/>
    <mergeCell ref="D13:F13"/>
    <mergeCell ref="M14:M16"/>
    <mergeCell ref="N14:P14"/>
    <mergeCell ref="Q14:S14"/>
    <mergeCell ref="T14:T15"/>
    <mergeCell ref="U14:U15"/>
    <mergeCell ref="V14:V15"/>
    <mergeCell ref="W14:W15"/>
    <mergeCell ref="A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M25:W27"/>
    <mergeCell ref="B27:C27"/>
    <mergeCell ref="B28:C28"/>
    <mergeCell ref="B29:C29"/>
    <mergeCell ref="A30:B30"/>
    <mergeCell ref="C30:C31"/>
    <mergeCell ref="D30:E30"/>
    <mergeCell ref="F30:G31"/>
    <mergeCell ref="I30:I31"/>
    <mergeCell ref="A31:B31"/>
    <mergeCell ref="D31:E31"/>
    <mergeCell ref="A36:B36"/>
    <mergeCell ref="H36:I36"/>
  </mergeCells>
  <dataValidations count="2">
    <dataValidation allowBlank="true" errorStyle="stop" operator="between" showDropDown="false" showErrorMessage="true" showInputMessage="false" sqref="A10:C10" type="list">
      <formula1>BL2:BL4</formula1>
      <formula2>0</formula2>
    </dataValidation>
    <dataValidation allowBlank="true" errorStyle="stop" operator="between" showDropDown="false" showErrorMessage="true" showInputMessage="false" sqref="A36" type="list">
      <formula1>$BL$7:$BL$7</formula1>
      <formula2>0</formula2>
    </dataValidation>
  </dataValidations>
  <printOptions headings="false" gridLines="false" gridLinesSet="true" horizontalCentered="true" verticalCentered="true"/>
  <pageMargins left="0.39375" right="0.39375" top="0.39375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SUTCAPRA
Sindicato único de trabajadores de control y admisión de la República Argentin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5" activeCellId="0" sqref="I24:I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66"/>
    <col collapsed="false" customWidth="true" hidden="false" outlineLevel="0" max="3" min="3" style="0" width="23.87"/>
    <col collapsed="false" customWidth="true" hidden="false" outlineLevel="0" max="4" min="4" style="0" width="10.1"/>
    <col collapsed="false" customWidth="true" hidden="false" outlineLevel="0" max="5" min="5" style="13" width="15.43"/>
    <col collapsed="false" customWidth="true" hidden="false" outlineLevel="0" max="6" min="6" style="0" width="14.66"/>
    <col collapsed="false" customWidth="true" hidden="false" outlineLevel="0" max="7" min="7" style="0" width="17.66"/>
    <col collapsed="false" customWidth="true" hidden="false" outlineLevel="0" max="8" min="8" style="0" width="15.66"/>
    <col collapsed="false" customWidth="true" hidden="false" outlineLevel="0" max="9" min="9" style="0" width="20.43"/>
    <col collapsed="false" customWidth="true" hidden="false" outlineLevel="0" max="10" min="10" style="0" width="16.55"/>
    <col collapsed="false" customWidth="true" hidden="false" outlineLevel="0" max="12" min="12" style="14" width="18.99"/>
    <col collapsed="false" customWidth="true" hidden="false" outlineLevel="0" max="13" min="13" style="15" width="19.55"/>
    <col collapsed="false" customWidth="true" hidden="false" outlineLevel="0" max="14" min="14" style="16" width="5.66"/>
    <col collapsed="false" customWidth="true" hidden="false" outlineLevel="0" max="18" min="15" style="15" width="6.55"/>
    <col collapsed="false" customWidth="true" hidden="false" outlineLevel="0" max="21" min="19" style="16" width="4.66"/>
    <col collapsed="false" customWidth="true" hidden="false" outlineLevel="0" max="23" min="22" style="15" width="4.66"/>
    <col collapsed="false" customWidth="true" hidden="false" outlineLevel="0" max="24" min="24" style="15" width="2.1"/>
    <col collapsed="false" customWidth="true" hidden="false" outlineLevel="0" max="25" min="25" style="15" width="12.88"/>
    <col collapsed="false" customWidth="true" hidden="false" outlineLevel="0" max="26" min="26" style="15" width="6.55"/>
    <col collapsed="false" customWidth="true" hidden="false" outlineLevel="0" max="27" min="27" style="15" width="17.43"/>
    <col collapsed="false" customWidth="true" hidden="false" outlineLevel="0" max="28" min="28" style="15" width="12.1"/>
    <col collapsed="false" customWidth="true" hidden="false" outlineLevel="0" max="29" min="29" style="15" width="13.99"/>
    <col collapsed="false" customWidth="true" hidden="false" outlineLevel="0" max="30" min="30" style="15" width="13.87"/>
    <col collapsed="false" customWidth="true" hidden="false" outlineLevel="0" max="32" min="31" style="15" width="9.33"/>
    <col collapsed="false" customWidth="true" hidden="false" outlineLevel="0" max="39" min="33" style="17" width="11.43"/>
    <col collapsed="false" customWidth="true" hidden="false" outlineLevel="0" max="40" min="40" style="18" width="11.43"/>
    <col collapsed="false" customWidth="true" hidden="false" outlineLevel="0" max="64" min="64" style="0" width="25.55"/>
    <col collapsed="false" customWidth="true" hidden="false" outlineLevel="0" max="65" min="65" style="0" width="11.55"/>
    <col collapsed="false" customWidth="true" hidden="false" outlineLevel="0" max="66" min="66" style="0" width="14.55"/>
  </cols>
  <sheetData>
    <row r="1" customFormat="false" ht="21" hidden="false" customHeight="true" outlineLevel="0" collapsed="false">
      <c r="A1" s="19" t="s">
        <v>16</v>
      </c>
      <c r="B1" s="20"/>
      <c r="C1" s="20"/>
      <c r="D1" s="21"/>
      <c r="E1" s="20"/>
      <c r="F1" s="22"/>
      <c r="G1" s="22"/>
      <c r="H1" s="22"/>
      <c r="I1" s="23"/>
      <c r="L1" s="18"/>
      <c r="M1" s="16"/>
      <c r="O1" s="16"/>
      <c r="S1" s="15"/>
      <c r="T1" s="15"/>
      <c r="U1" s="15"/>
      <c r="BL1" s="0" t="s">
        <v>17</v>
      </c>
      <c r="BM1" s="0" t="s">
        <v>18</v>
      </c>
      <c r="BN1" s="0" t="s">
        <v>19</v>
      </c>
    </row>
    <row r="2" customFormat="false" ht="21" hidden="false" customHeight="true" outlineLevel="0" collapsed="false">
      <c r="A2" s="24" t="s">
        <v>20</v>
      </c>
      <c r="B2" s="25"/>
      <c r="C2" s="25"/>
      <c r="D2" s="26"/>
      <c r="E2" s="25"/>
      <c r="F2" s="27"/>
      <c r="G2" s="27"/>
      <c r="H2" s="27"/>
      <c r="I2" s="28"/>
      <c r="L2" s="18"/>
      <c r="M2" s="16"/>
      <c r="O2" s="16"/>
      <c r="S2" s="15"/>
      <c r="T2" s="15"/>
      <c r="U2" s="15"/>
      <c r="BL2" s="0" t="s">
        <v>21</v>
      </c>
      <c r="BM2" s="29" t="n">
        <f aca="false">3000/22*1.28</f>
        <v>174.545454545455</v>
      </c>
      <c r="BN2" s="30" t="n">
        <v>0</v>
      </c>
    </row>
    <row r="3" customFormat="false" ht="21" hidden="false" customHeight="true" outlineLevel="0" collapsed="false">
      <c r="A3" s="24" t="s">
        <v>22</v>
      </c>
      <c r="B3" s="25"/>
      <c r="C3" s="25"/>
      <c r="D3" s="26"/>
      <c r="E3" s="25"/>
      <c r="F3" s="31"/>
      <c r="G3" s="31"/>
      <c r="H3" s="31"/>
      <c r="I3" s="28"/>
      <c r="L3" s="18"/>
      <c r="M3" s="16"/>
      <c r="O3" s="16"/>
      <c r="S3" s="15"/>
      <c r="T3" s="15"/>
      <c r="U3" s="15"/>
      <c r="BL3" s="0" t="s">
        <v>23</v>
      </c>
      <c r="BM3" s="29" t="n">
        <v>192</v>
      </c>
      <c r="BN3" s="30" t="n">
        <v>0.1</v>
      </c>
    </row>
    <row r="4" customFormat="false" ht="26.25" hidden="false" customHeight="true" outlineLevel="0" collapsed="false">
      <c r="A4" s="32" t="s">
        <v>24</v>
      </c>
      <c r="B4" s="33"/>
      <c r="C4" s="33"/>
      <c r="D4" s="34"/>
      <c r="E4" s="25"/>
      <c r="F4" s="35"/>
      <c r="G4" s="35"/>
      <c r="H4" s="35"/>
      <c r="I4" s="36"/>
      <c r="L4" s="18"/>
      <c r="M4" s="16"/>
      <c r="O4" s="16"/>
      <c r="S4" s="15"/>
      <c r="T4" s="15"/>
      <c r="U4" s="15"/>
      <c r="BL4" s="0" t="s">
        <v>25</v>
      </c>
      <c r="BM4" s="29" t="n">
        <v>211.2</v>
      </c>
      <c r="BN4" s="30" t="n">
        <v>0.2</v>
      </c>
    </row>
    <row r="5" customFormat="false" ht="16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8" t="s">
        <v>26</v>
      </c>
      <c r="L5" s="18"/>
      <c r="M5" s="16"/>
      <c r="O5" s="16"/>
      <c r="S5" s="15"/>
      <c r="T5" s="15"/>
      <c r="U5" s="15"/>
    </row>
    <row r="6" customFormat="false" ht="17.2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159" t="n">
        <v>45991</v>
      </c>
      <c r="L6" s="18"/>
      <c r="M6" s="16"/>
      <c r="O6" s="16"/>
      <c r="S6" s="15"/>
      <c r="T6" s="15"/>
      <c r="U6" s="15"/>
    </row>
    <row r="7" customFormat="false" ht="12.75" hidden="false" customHeight="true" outlineLevel="0" collapsed="false">
      <c r="A7" s="41" t="s">
        <v>27</v>
      </c>
      <c r="B7" s="41"/>
      <c r="C7" s="41"/>
      <c r="D7" s="41"/>
      <c r="E7" s="41"/>
      <c r="F7" s="42" t="s">
        <v>28</v>
      </c>
      <c r="G7" s="43" t="s">
        <v>29</v>
      </c>
      <c r="H7" s="43"/>
      <c r="I7" s="38" t="s">
        <v>30</v>
      </c>
      <c r="L7" s="18"/>
      <c r="N7" s="15"/>
      <c r="S7" s="15"/>
      <c r="T7" s="15"/>
      <c r="U7" s="15"/>
      <c r="BL7" s="0" t="s">
        <v>31</v>
      </c>
    </row>
    <row r="8" s="48" customFormat="true" ht="29.25" hidden="false" customHeight="true" outlineLevel="0" collapsed="false">
      <c r="A8" s="44"/>
      <c r="B8" s="44"/>
      <c r="C8" s="44"/>
      <c r="D8" s="44"/>
      <c r="E8" s="44"/>
      <c r="F8" s="45" t="s">
        <v>32</v>
      </c>
      <c r="G8" s="46" t="s">
        <v>33</v>
      </c>
      <c r="H8" s="46"/>
      <c r="I8" s="47" t="n">
        <v>1</v>
      </c>
      <c r="L8" s="49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50"/>
      <c r="AH8" s="50"/>
      <c r="AI8" s="50"/>
      <c r="AJ8" s="50"/>
      <c r="AK8" s="50"/>
      <c r="AL8" s="50"/>
      <c r="AM8" s="50"/>
      <c r="AN8" s="49"/>
    </row>
    <row r="9" s="53" customFormat="true" ht="12.75" hidden="false" customHeight="true" outlineLevel="0" collapsed="false">
      <c r="A9" s="51" t="s">
        <v>34</v>
      </c>
      <c r="B9" s="51"/>
      <c r="C9" s="51"/>
      <c r="D9" s="43" t="s">
        <v>35</v>
      </c>
      <c r="E9" s="43"/>
      <c r="F9" s="43" t="s">
        <v>36</v>
      </c>
      <c r="G9" s="43"/>
      <c r="H9" s="52" t="s">
        <v>37</v>
      </c>
      <c r="I9" s="52"/>
      <c r="L9" s="54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55"/>
      <c r="AH9" s="55"/>
      <c r="AI9" s="55"/>
      <c r="AJ9" s="55"/>
      <c r="AK9" s="55"/>
      <c r="AL9" s="55"/>
      <c r="AM9" s="55"/>
      <c r="AN9" s="54"/>
    </row>
    <row r="10" customFormat="false" ht="12.75" hidden="false" customHeight="true" outlineLevel="0" collapsed="false">
      <c r="A10" s="56" t="s">
        <v>21</v>
      </c>
      <c r="B10" s="56"/>
      <c r="C10" s="56"/>
      <c r="D10" s="57" t="s">
        <v>38</v>
      </c>
      <c r="E10" s="57"/>
      <c r="F10" s="160" t="n">
        <v>45991</v>
      </c>
      <c r="G10" s="59"/>
      <c r="H10" s="60"/>
      <c r="I10" s="61"/>
      <c r="K10" s="9"/>
      <c r="L10" s="18"/>
      <c r="N10" s="15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</row>
    <row r="11" customFormat="false" ht="12.75" hidden="false" customHeight="true" outlineLevel="0" collapsed="false">
      <c r="A11" s="51" t="s">
        <v>39</v>
      </c>
      <c r="B11" s="51"/>
      <c r="C11" s="51"/>
      <c r="D11" s="51"/>
      <c r="E11" s="51"/>
      <c r="F11" s="51"/>
      <c r="G11" s="43" t="s">
        <v>40</v>
      </c>
      <c r="H11" s="43"/>
      <c r="I11" s="63" t="s">
        <v>41</v>
      </c>
      <c r="L11" s="18"/>
      <c r="N11" s="15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s="69" customFormat="true" ht="12.75" hidden="false" customHeight="true" outlineLevel="0" collapsed="false">
      <c r="A12" s="65" t="s">
        <v>42</v>
      </c>
      <c r="B12" s="65"/>
      <c r="C12" s="161"/>
      <c r="D12" s="66" t="s">
        <v>44</v>
      </c>
      <c r="E12" s="66"/>
      <c r="F12" s="66"/>
      <c r="G12" s="152" t="n">
        <v>869450.2</v>
      </c>
      <c r="H12" s="152"/>
      <c r="I12" s="68" t="s">
        <v>45</v>
      </c>
      <c r="L12" s="70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0"/>
    </row>
    <row r="13" s="76" customFormat="true" ht="12.75" hidden="false" customHeight="true" outlineLevel="0" collapsed="false">
      <c r="A13" s="73" t="n">
        <v>45971</v>
      </c>
      <c r="B13" s="73"/>
      <c r="C13" s="74" t="n">
        <v>45961</v>
      </c>
      <c r="D13" s="75" t="s">
        <v>46</v>
      </c>
      <c r="E13" s="75"/>
      <c r="F13" s="75"/>
      <c r="G13" s="152"/>
      <c r="H13" s="152"/>
      <c r="I13" s="68"/>
      <c r="L13" s="77"/>
      <c r="M13" s="71"/>
      <c r="N13" s="71"/>
      <c r="O13" s="71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7"/>
    </row>
    <row r="14" customFormat="false" ht="12.75" hidden="false" customHeight="true" outlineLevel="0" collapsed="false">
      <c r="A14" s="80"/>
      <c r="B14" s="81"/>
      <c r="C14" s="81"/>
      <c r="D14" s="81"/>
      <c r="E14" s="82"/>
      <c r="F14" s="81"/>
      <c r="G14" s="12"/>
      <c r="H14" s="81"/>
      <c r="I14" s="83"/>
      <c r="L14" s="18"/>
      <c r="M14" s="84" t="s">
        <v>47</v>
      </c>
      <c r="N14" s="85" t="s">
        <v>48</v>
      </c>
      <c r="O14" s="85"/>
      <c r="P14" s="85"/>
      <c r="Q14" s="85" t="s">
        <v>49</v>
      </c>
      <c r="R14" s="85"/>
      <c r="S14" s="85"/>
      <c r="T14" s="85" t="s">
        <v>50</v>
      </c>
      <c r="U14" s="85" t="s">
        <v>51</v>
      </c>
      <c r="V14" s="85" t="s">
        <v>52</v>
      </c>
      <c r="W14" s="85" t="s">
        <v>53</v>
      </c>
      <c r="X14" s="86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</row>
    <row r="15" customFormat="false" ht="12.75" hidden="false" customHeight="true" outlineLevel="0" collapsed="false">
      <c r="A15" s="87" t="s">
        <v>54</v>
      </c>
      <c r="B15" s="87"/>
      <c r="C15" s="87"/>
      <c r="D15" s="88" t="s">
        <v>55</v>
      </c>
      <c r="E15" s="88" t="s">
        <v>56</v>
      </c>
      <c r="F15" s="88" t="s">
        <v>57</v>
      </c>
      <c r="G15" s="88" t="s">
        <v>58</v>
      </c>
      <c r="H15" s="88" t="s">
        <v>59</v>
      </c>
      <c r="I15" s="89" t="s">
        <v>60</v>
      </c>
      <c r="L15" s="18"/>
      <c r="M15" s="84"/>
      <c r="N15" s="85" t="s">
        <v>61</v>
      </c>
      <c r="O15" s="85" t="s">
        <v>62</v>
      </c>
      <c r="P15" s="85" t="s">
        <v>63</v>
      </c>
      <c r="Q15" s="85" t="s">
        <v>64</v>
      </c>
      <c r="R15" s="85" t="s">
        <v>65</v>
      </c>
      <c r="S15" s="85" t="s">
        <v>66</v>
      </c>
      <c r="T15" s="85"/>
      <c r="U15" s="85"/>
      <c r="V15" s="85"/>
      <c r="W15" s="85"/>
      <c r="X15" s="86" t="n">
        <v>1</v>
      </c>
      <c r="Y15" s="90" t="s">
        <v>67</v>
      </c>
      <c r="Z15" s="90" t="s">
        <v>68</v>
      </c>
      <c r="AA15" s="90" t="s">
        <v>69</v>
      </c>
      <c r="AB15" s="90" t="s">
        <v>70</v>
      </c>
      <c r="AC15" s="85" t="n">
        <v>0</v>
      </c>
      <c r="AD15" s="90" t="s">
        <v>71</v>
      </c>
      <c r="AE15" s="90" t="s">
        <v>72</v>
      </c>
      <c r="AF15" s="91" t="n">
        <f aca="false">INT(W16)</f>
        <v>0</v>
      </c>
    </row>
    <row r="16" customFormat="false" ht="12.75" hidden="false" customHeight="true" outlineLevel="0" collapsed="false">
      <c r="A16" s="92"/>
      <c r="B16" s="93"/>
      <c r="C16" s="93"/>
      <c r="D16" s="94"/>
      <c r="E16" s="95"/>
      <c r="F16" s="96"/>
      <c r="G16" s="96"/>
      <c r="H16" s="96"/>
      <c r="I16" s="97"/>
      <c r="L16" s="18"/>
      <c r="M16" s="84"/>
      <c r="N16" s="86" t="n">
        <f aca="false">INT(M17/100000000)</f>
        <v>0</v>
      </c>
      <c r="O16" s="86" t="n">
        <f aca="false">INT(N17/10000000)</f>
        <v>0</v>
      </c>
      <c r="P16" s="86" t="n">
        <f aca="false">INT(O17/1000000)</f>
        <v>0</v>
      </c>
      <c r="Q16" s="86" t="n">
        <f aca="false">INT(P17/100000)</f>
        <v>0</v>
      </c>
      <c r="R16" s="86" t="n">
        <f aca="false">INT(Q17/10000)</f>
        <v>3</v>
      </c>
      <c r="S16" s="86" t="n">
        <f aca="false">INT(R17/1000)</f>
        <v>9</v>
      </c>
      <c r="T16" s="86" t="n">
        <f aca="false">INT(S17/100)</f>
        <v>5</v>
      </c>
      <c r="U16" s="86" t="n">
        <f aca="false">INT(T17/10)</f>
        <v>6</v>
      </c>
      <c r="V16" s="86" t="n">
        <f aca="false">INT(U17/1)</f>
        <v>1</v>
      </c>
      <c r="W16" s="91" t="n">
        <f aca="false">V17*100</f>
        <v>0</v>
      </c>
      <c r="X16" s="86" t="n">
        <v>2</v>
      </c>
      <c r="Y16" s="90" t="s">
        <v>73</v>
      </c>
      <c r="Z16" s="85" t="n">
        <v>0</v>
      </c>
      <c r="AA16" s="90" t="s">
        <v>74</v>
      </c>
      <c r="AB16" s="90" t="s">
        <v>75</v>
      </c>
      <c r="AC16" s="90" t="s">
        <v>76</v>
      </c>
      <c r="AD16" s="90" t="s">
        <v>77</v>
      </c>
      <c r="AE16" s="90" t="s">
        <v>78</v>
      </c>
      <c r="AF16" s="86"/>
    </row>
    <row r="17" customFormat="false" ht="12.75" hidden="false" customHeight="true" outlineLevel="0" collapsed="false">
      <c r="A17" s="98"/>
      <c r="B17" s="99" t="s">
        <v>79</v>
      </c>
      <c r="C17" s="99"/>
      <c r="D17" s="100" t="n">
        <v>1</v>
      </c>
      <c r="E17" s="101" t="n">
        <f aca="false">(+G12/22)*D17</f>
        <v>39520.4636363636</v>
      </c>
      <c r="F17" s="101"/>
      <c r="G17" s="95"/>
      <c r="H17" s="95"/>
      <c r="I17" s="102"/>
      <c r="K17" s="103"/>
      <c r="L17" s="18"/>
      <c r="M17" s="104" t="n">
        <f aca="false">+I30</f>
        <v>39561</v>
      </c>
      <c r="N17" s="86" t="n">
        <f aca="false">M17-(N16*100000000)</f>
        <v>39561</v>
      </c>
      <c r="O17" s="86" t="n">
        <f aca="false">N17-(O16*10000000)</f>
        <v>39561</v>
      </c>
      <c r="P17" s="91" t="n">
        <f aca="false">O17-(P16*1000000)</f>
        <v>39561</v>
      </c>
      <c r="Q17" s="86" t="n">
        <f aca="false">P17-(Q16*100000)</f>
        <v>39561</v>
      </c>
      <c r="R17" s="86" t="n">
        <f aca="false">Q17-(R16*10000)</f>
        <v>9561</v>
      </c>
      <c r="S17" s="86" t="n">
        <f aca="false">R17-(S16*1000)</f>
        <v>561</v>
      </c>
      <c r="T17" s="86" t="n">
        <f aca="false">S17-(T16*100)</f>
        <v>61</v>
      </c>
      <c r="U17" s="86" t="n">
        <f aca="false">T17-(U16*10)</f>
        <v>1</v>
      </c>
      <c r="V17" s="104" t="n">
        <f aca="false">U17-(V16*1)</f>
        <v>0</v>
      </c>
      <c r="W17" s="86"/>
      <c r="X17" s="86" t="n">
        <v>3</v>
      </c>
      <c r="Y17" s="90" t="s">
        <v>80</v>
      </c>
      <c r="Z17" s="85" t="n">
        <v>0</v>
      </c>
      <c r="AA17" s="90" t="s">
        <v>81</v>
      </c>
      <c r="AB17" s="90" t="s">
        <v>82</v>
      </c>
      <c r="AC17" s="90" t="s">
        <v>83</v>
      </c>
      <c r="AD17" s="90" t="s">
        <v>84</v>
      </c>
      <c r="AE17" s="90" t="s">
        <v>85</v>
      </c>
      <c r="AF17" s="86"/>
    </row>
    <row r="18" customFormat="false" ht="12.75" hidden="false" customHeight="true" outlineLevel="0" collapsed="false">
      <c r="A18" s="98"/>
      <c r="B18" s="99" t="s">
        <v>86</v>
      </c>
      <c r="C18" s="99"/>
      <c r="D18" s="105" t="n">
        <v>0</v>
      </c>
      <c r="E18" s="101" t="n">
        <f aca="false">+E17*D18/100</f>
        <v>0</v>
      </c>
      <c r="F18" s="101"/>
      <c r="G18" s="95"/>
      <c r="H18" s="95"/>
      <c r="I18" s="102"/>
      <c r="L18" s="18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 t="n">
        <v>4</v>
      </c>
      <c r="Y18" s="90" t="s">
        <v>87</v>
      </c>
      <c r="Z18" s="85" t="n">
        <v>0</v>
      </c>
      <c r="AA18" s="90" t="s">
        <v>88</v>
      </c>
      <c r="AB18" s="90" t="s">
        <v>89</v>
      </c>
      <c r="AC18" s="90" t="s">
        <v>90</v>
      </c>
      <c r="AD18" s="90" t="s">
        <v>91</v>
      </c>
      <c r="AE18" s="90" t="s">
        <v>92</v>
      </c>
      <c r="AF18" s="86"/>
    </row>
    <row r="19" customFormat="false" ht="12.75" hidden="false" customHeight="true" outlineLevel="0" collapsed="false">
      <c r="A19" s="98"/>
      <c r="B19" s="99" t="s">
        <v>93</v>
      </c>
      <c r="C19" s="99"/>
      <c r="D19" s="100" t="n">
        <v>1</v>
      </c>
      <c r="E19" s="101" t="n">
        <f aca="false">+IF(D19=0,0,(E17+E18)*0.1)</f>
        <v>3952.04636363636</v>
      </c>
      <c r="F19" s="101"/>
      <c r="G19" s="95"/>
      <c r="H19" s="95"/>
      <c r="I19" s="102"/>
      <c r="L19" s="18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 t="n">
        <v>5</v>
      </c>
      <c r="Y19" s="90" t="s">
        <v>95</v>
      </c>
      <c r="Z19" s="85" t="n">
        <v>0</v>
      </c>
      <c r="AA19" s="90" t="s">
        <v>96</v>
      </c>
      <c r="AB19" s="90" t="s">
        <v>97</v>
      </c>
      <c r="AC19" s="90" t="s">
        <v>98</v>
      </c>
      <c r="AD19" s="90" t="s">
        <v>99</v>
      </c>
      <c r="AE19" s="90" t="s">
        <v>100</v>
      </c>
      <c r="AF19" s="86"/>
    </row>
    <row r="20" customFormat="false" ht="12.75" hidden="false" customHeight="true" outlineLevel="0" collapsed="false">
      <c r="A20" s="98"/>
      <c r="B20" s="107" t="s">
        <v>101</v>
      </c>
      <c r="C20" s="107"/>
      <c r="D20" s="100" t="n">
        <v>0</v>
      </c>
      <c r="E20" s="101" t="n">
        <f aca="false">(E17+E18+E19)/D17/6*D20*1.5</f>
        <v>0</v>
      </c>
      <c r="F20" s="101"/>
      <c r="G20" s="95"/>
      <c r="H20" s="95"/>
      <c r="I20" s="102" t="n">
        <v>5000</v>
      </c>
      <c r="L20" s="18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90"/>
      <c r="Z20" s="85"/>
      <c r="AA20" s="90"/>
      <c r="AB20" s="90"/>
      <c r="AC20" s="90"/>
      <c r="AD20" s="90"/>
      <c r="AE20" s="90"/>
      <c r="AF20" s="86"/>
    </row>
    <row r="21" customFormat="false" ht="12.75" hidden="false" customHeight="true" outlineLevel="0" collapsed="false">
      <c r="A21" s="98"/>
      <c r="B21" s="107" t="s">
        <v>102</v>
      </c>
      <c r="C21" s="107"/>
      <c r="D21" s="100" t="n">
        <v>0</v>
      </c>
      <c r="E21" s="101" t="n">
        <f aca="false">(E17+E18+E19)/D17/6*D21*2</f>
        <v>0</v>
      </c>
      <c r="F21" s="101"/>
      <c r="G21" s="95"/>
      <c r="H21" s="95"/>
      <c r="I21" s="102"/>
      <c r="K21" s="108"/>
      <c r="L21" s="18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 t="n">
        <v>6</v>
      </c>
      <c r="Y21" s="90" t="s">
        <v>103</v>
      </c>
      <c r="Z21" s="85" t="n">
        <v>0</v>
      </c>
      <c r="AA21" s="90" t="s">
        <v>104</v>
      </c>
      <c r="AB21" s="90" t="s">
        <v>105</v>
      </c>
      <c r="AC21" s="90" t="s">
        <v>106</v>
      </c>
      <c r="AD21" s="90" t="s">
        <v>107</v>
      </c>
      <c r="AE21" s="90" t="s">
        <v>108</v>
      </c>
      <c r="AF21" s="86"/>
    </row>
    <row r="22" customFormat="false" ht="12.75" hidden="false" customHeight="true" outlineLevel="0" collapsed="false">
      <c r="A22" s="98"/>
      <c r="B22" s="99" t="s">
        <v>109</v>
      </c>
      <c r="C22" s="99"/>
      <c r="D22" s="109" t="n">
        <v>0.11</v>
      </c>
      <c r="E22" s="101"/>
      <c r="F22" s="101" t="n">
        <f aca="false">$C$30*D22%*100</f>
        <v>4781.9761</v>
      </c>
      <c r="G22" s="95"/>
      <c r="H22" s="95"/>
      <c r="I22" s="102"/>
      <c r="L22" s="18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 t="n">
        <v>7</v>
      </c>
      <c r="Y22" s="90" t="s">
        <v>110</v>
      </c>
      <c r="Z22" s="85" t="n">
        <v>0</v>
      </c>
      <c r="AA22" s="90" t="s">
        <v>111</v>
      </c>
      <c r="AB22" s="90" t="s">
        <v>112</v>
      </c>
      <c r="AC22" s="90" t="s">
        <v>113</v>
      </c>
      <c r="AD22" s="90" t="s">
        <v>114</v>
      </c>
      <c r="AE22" s="90" t="s">
        <v>115</v>
      </c>
      <c r="AF22" s="86"/>
    </row>
    <row r="23" customFormat="false" ht="12.75" hidden="false" customHeight="true" outlineLevel="0" collapsed="false">
      <c r="A23" s="98"/>
      <c r="B23" s="99" t="s">
        <v>116</v>
      </c>
      <c r="C23" s="99"/>
      <c r="D23" s="109" t="n">
        <v>0.03</v>
      </c>
      <c r="E23" s="101"/>
      <c r="F23" s="101" t="n">
        <f aca="false">$C$30*D23%*100</f>
        <v>1304.1753</v>
      </c>
      <c r="G23" s="95"/>
      <c r="H23" s="95"/>
      <c r="I23" s="102"/>
      <c r="L23" s="18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 t="n">
        <v>8</v>
      </c>
      <c r="Y23" s="90" t="s">
        <v>117</v>
      </c>
      <c r="Z23" s="85" t="n">
        <v>0</v>
      </c>
      <c r="AA23" s="90" t="s">
        <v>118</v>
      </c>
      <c r="AB23" s="90" t="s">
        <v>119</v>
      </c>
      <c r="AC23" s="90" t="s">
        <v>120</v>
      </c>
      <c r="AD23" s="90" t="s">
        <v>121</v>
      </c>
      <c r="AE23" s="90" t="s">
        <v>122</v>
      </c>
      <c r="AF23" s="86"/>
    </row>
    <row r="24" customFormat="false" ht="12.75" hidden="false" customHeight="true" outlineLevel="0" collapsed="false">
      <c r="A24" s="98"/>
      <c r="B24" s="99" t="s">
        <v>123</v>
      </c>
      <c r="C24" s="99"/>
      <c r="D24" s="109" t="n">
        <v>0.03</v>
      </c>
      <c r="E24" s="101"/>
      <c r="F24" s="101" t="n">
        <f aca="false">$C$30*D24%*100</f>
        <v>1304.1753</v>
      </c>
      <c r="G24" s="95"/>
      <c r="H24" s="95"/>
      <c r="I24" s="102"/>
      <c r="L24" s="18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 t="n">
        <v>9</v>
      </c>
      <c r="Y24" s="90" t="s">
        <v>124</v>
      </c>
      <c r="Z24" s="85" t="n">
        <v>0</v>
      </c>
      <c r="AA24" s="90" t="s">
        <v>125</v>
      </c>
      <c r="AB24" s="90" t="s">
        <v>126</v>
      </c>
      <c r="AC24" s="90" t="s">
        <v>127</v>
      </c>
      <c r="AD24" s="90" t="s">
        <v>128</v>
      </c>
      <c r="AE24" s="90" t="s">
        <v>129</v>
      </c>
      <c r="AF24" s="86"/>
    </row>
    <row r="25" customFormat="false" ht="12.75" hidden="false" customHeight="true" outlineLevel="0" collapsed="false">
      <c r="A25" s="98"/>
      <c r="B25" s="99" t="s">
        <v>130</v>
      </c>
      <c r="C25" s="99"/>
      <c r="D25" s="109" t="n">
        <v>0.035</v>
      </c>
      <c r="E25" s="101"/>
      <c r="F25" s="101" t="n">
        <f aca="false">$C$30*D25%*100</f>
        <v>1521.53785</v>
      </c>
      <c r="G25" s="95"/>
      <c r="H25" s="110"/>
      <c r="I25" s="111"/>
      <c r="L25" s="18"/>
      <c r="M25" s="112" t="str">
        <f aca="false">CONCATENATE(Y27,Z27,AA27,AB27,AC27,AD27,AE27,"CON"," ",AF27)</f>
        <v>NUEVE MIL QUINIENTOS SESENTA Y UNO CON 0/100</v>
      </c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86"/>
      <c r="Y25" s="90" t="str">
        <f aca="false">VLOOKUP(S16,X14:AF24,2,FALSE())</f>
        <v>NUEVE MIL </v>
      </c>
      <c r="Z25" s="90" t="n">
        <f aca="false">IF(U16+V16=0,VLOOKUP(T16,X14:AF24,3,FALSE()),0)</f>
        <v>0</v>
      </c>
      <c r="AA25" s="90" t="str">
        <f aca="false">IF(U16+V16=0," ",VLOOKUP(T16,X14:AF24,4,FALSE()))</f>
        <v>QUINIENTOS </v>
      </c>
      <c r="AB25" s="90" t="n">
        <f aca="false">IF(V16=0,VLOOKUP(U16,X14:AF24,5,FALSE()),0)</f>
        <v>0</v>
      </c>
      <c r="AC25" s="90" t="str">
        <f aca="false">IF(V16=0,"",VLOOKUP(U16,X14:AF24,6,FALSE()))</f>
        <v>SESENTA Y </v>
      </c>
      <c r="AD25" s="90" t="n">
        <f aca="false">IF(U16=1,VLOOKUP(V16,X14:AF24,7,FALSE()),0)</f>
        <v>0</v>
      </c>
      <c r="AE25" s="90" t="str">
        <f aca="false">IF(U16=1,"",IF(V16=0,"",VLOOKUP(V16,X14:AF24,8,FALSE())))</f>
        <v>UNO </v>
      </c>
      <c r="AF25" s="91"/>
    </row>
    <row r="26" customFormat="false" ht="12.75" hidden="false" customHeight="true" outlineLevel="0" collapsed="false">
      <c r="A26" s="98"/>
      <c r="B26" s="99" t="s">
        <v>131</v>
      </c>
      <c r="C26" s="99"/>
      <c r="D26" s="109" t="n">
        <v>0.025</v>
      </c>
      <c r="E26" s="101"/>
      <c r="F26" s="101" t="n">
        <v>0</v>
      </c>
      <c r="G26" s="95"/>
      <c r="H26" s="110"/>
      <c r="I26" s="111"/>
      <c r="L26" s="18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86"/>
      <c r="Y26" s="90"/>
      <c r="Z26" s="90"/>
      <c r="AA26" s="90"/>
      <c r="AB26" s="90"/>
      <c r="AC26" s="90"/>
      <c r="AD26" s="90"/>
      <c r="AE26" s="90"/>
      <c r="AF26" s="91"/>
    </row>
    <row r="27" customFormat="false" ht="12.75" hidden="false" customHeight="true" outlineLevel="0" collapsed="false">
      <c r="A27" s="98"/>
      <c r="B27" s="107" t="s">
        <v>132</v>
      </c>
      <c r="C27" s="107"/>
      <c r="D27" s="94"/>
      <c r="E27" s="101"/>
      <c r="F27" s="114"/>
      <c r="G27" s="95"/>
      <c r="H27" s="110"/>
      <c r="I27" s="115" t="n">
        <f aca="false">ROUNDUP((C30-F30),0)-(C30-F30)</f>
        <v>0.354550000003655</v>
      </c>
      <c r="J27" s="116"/>
      <c r="K27" s="117"/>
      <c r="L27" s="18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86"/>
      <c r="Y27" s="90" t="str">
        <f aca="false">IF(Y25=0,"",Y25)</f>
        <v>NUEVE MIL </v>
      </c>
      <c r="Z27" s="90" t="str">
        <f aca="false">IF(Z25=0,"",Z25)</f>
        <v/>
      </c>
      <c r="AA27" s="90" t="str">
        <f aca="false">IF(AA25=0,"",AA25)</f>
        <v>QUINIENTOS </v>
      </c>
      <c r="AB27" s="90" t="str">
        <f aca="false">IF(AB25=0,"",AB25)</f>
        <v/>
      </c>
      <c r="AC27" s="90" t="str">
        <f aca="false">IF(AC25=0,"",AC25)</f>
        <v>SESENTA Y </v>
      </c>
      <c r="AD27" s="90" t="str">
        <f aca="false">IF(AD25=0,"",AD25)</f>
        <v/>
      </c>
      <c r="AE27" s="90" t="str">
        <f aca="false">IF(AE25=0,"",AE25)</f>
        <v>UNO </v>
      </c>
      <c r="AF27" s="118" t="str">
        <f aca="false">CONCATENATE(AF15,"/100")</f>
        <v>0/100</v>
      </c>
    </row>
    <row r="28" customFormat="false" ht="17.25" hidden="false" customHeight="true" outlineLevel="0" collapsed="false">
      <c r="A28" s="98"/>
      <c r="B28" s="99"/>
      <c r="C28" s="99"/>
      <c r="D28" s="94"/>
      <c r="E28" s="101"/>
      <c r="F28" s="101"/>
      <c r="G28" s="95"/>
      <c r="H28" s="95"/>
      <c r="I28" s="102"/>
      <c r="J28" s="119"/>
      <c r="L28" s="18"/>
      <c r="N28" s="15"/>
      <c r="S28" s="15"/>
      <c r="T28" s="15"/>
      <c r="U28" s="15"/>
    </row>
    <row r="29" customFormat="false" ht="17.25" hidden="false" customHeight="true" outlineLevel="0" collapsed="false">
      <c r="A29" s="98"/>
      <c r="B29" s="99"/>
      <c r="C29" s="99"/>
      <c r="D29" s="94"/>
      <c r="E29" s="95"/>
      <c r="F29" s="95"/>
      <c r="G29" s="95"/>
      <c r="H29" s="95"/>
      <c r="I29" s="120"/>
      <c r="J29" s="121"/>
      <c r="L29" s="18"/>
      <c r="M29" s="122"/>
      <c r="N29" s="15"/>
      <c r="S29" s="15"/>
      <c r="T29" s="15"/>
      <c r="U29" s="15"/>
    </row>
    <row r="30" customFormat="false" ht="12.75" hidden="false" customHeight="true" outlineLevel="0" collapsed="false">
      <c r="A30" s="123" t="s">
        <v>133</v>
      </c>
      <c r="B30" s="123"/>
      <c r="C30" s="124" t="n">
        <f aca="false">SUM(E17:E27)</f>
        <v>43472.51</v>
      </c>
      <c r="D30" s="125" t="s">
        <v>133</v>
      </c>
      <c r="E30" s="125"/>
      <c r="F30" s="124" t="n">
        <f aca="false">SUM(F22:F29)</f>
        <v>8911.86455</v>
      </c>
      <c r="G30" s="124"/>
      <c r="H30" s="126" t="s">
        <v>134</v>
      </c>
      <c r="I30" s="127" t="n">
        <f aca="false">C30-F30+I27+I20</f>
        <v>39561</v>
      </c>
      <c r="L30" s="18"/>
      <c r="M30" s="122"/>
      <c r="N30" s="122"/>
      <c r="O30" s="122"/>
      <c r="S30" s="15"/>
      <c r="T30" s="15"/>
      <c r="U30" s="15"/>
    </row>
    <row r="31" customFormat="false" ht="12.75" hidden="false" customHeight="true" outlineLevel="0" collapsed="false">
      <c r="A31" s="128" t="s">
        <v>135</v>
      </c>
      <c r="B31" s="128"/>
      <c r="C31" s="124"/>
      <c r="D31" s="129" t="s">
        <v>59</v>
      </c>
      <c r="E31" s="129"/>
      <c r="F31" s="124"/>
      <c r="G31" s="124"/>
      <c r="H31" s="130" t="s">
        <v>136</v>
      </c>
      <c r="I31" s="127"/>
      <c r="L31" s="18"/>
      <c r="S31" s="15"/>
      <c r="T31" s="15"/>
      <c r="U31" s="15"/>
    </row>
    <row r="32" customFormat="false" ht="15" hidden="false" customHeight="true" outlineLevel="0" collapsed="false">
      <c r="A32" s="131" t="s">
        <v>137</v>
      </c>
      <c r="B32" s="132"/>
      <c r="D32" s="162" t="s">
        <v>144</v>
      </c>
      <c r="E32" s="163"/>
      <c r="F32" s="12"/>
      <c r="G32" s="12"/>
      <c r="H32" s="12"/>
      <c r="I32" s="28"/>
      <c r="L32" s="18"/>
      <c r="S32" s="15"/>
      <c r="T32" s="15"/>
      <c r="U32" s="15"/>
    </row>
    <row r="33" s="139" customFormat="true" ht="12.75" hidden="false" customHeight="true" outlineLevel="0" collapsed="false">
      <c r="A33" s="135" t="s">
        <v>139</v>
      </c>
      <c r="B33" s="136"/>
      <c r="C33" s="136"/>
      <c r="D33" s="136"/>
      <c r="E33" s="137"/>
      <c r="F33" s="136"/>
      <c r="G33" s="136"/>
      <c r="H33" s="136"/>
      <c r="I33" s="138"/>
      <c r="J33" s="0"/>
      <c r="L33" s="14"/>
      <c r="M33" s="15"/>
      <c r="N33" s="16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40"/>
      <c r="AH33" s="140"/>
      <c r="AI33" s="140"/>
      <c r="AJ33" s="140"/>
      <c r="AK33" s="140"/>
      <c r="AL33" s="140"/>
      <c r="AM33" s="140"/>
      <c r="AN33" s="141"/>
    </row>
    <row r="34" s="139" customFormat="true" ht="12.75" hidden="false" customHeight="true" outlineLevel="0" collapsed="false">
      <c r="A34" s="142"/>
      <c r="B34" s="12"/>
      <c r="C34" s="12"/>
      <c r="D34" s="12"/>
      <c r="E34" s="143" t="str">
        <f aca="false">+M25</f>
        <v>NUEVE MIL QUINIENTOS SESENTA Y UNO CON 0/100</v>
      </c>
      <c r="F34" s="12"/>
      <c r="G34" s="12"/>
      <c r="H34" s="12"/>
      <c r="I34" s="28"/>
      <c r="J34" s="4"/>
      <c r="L34" s="14"/>
      <c r="M34" s="15"/>
      <c r="N34" s="16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40"/>
      <c r="AH34" s="140"/>
      <c r="AI34" s="140"/>
      <c r="AJ34" s="140"/>
      <c r="AK34" s="140"/>
      <c r="AL34" s="140"/>
      <c r="AM34" s="140"/>
      <c r="AN34" s="141"/>
    </row>
    <row r="35" customFormat="false" ht="1.5" hidden="false" customHeight="true" outlineLevel="0" collapsed="false">
      <c r="A35" s="142"/>
      <c r="B35" s="12"/>
      <c r="C35" s="12"/>
      <c r="D35" s="12"/>
      <c r="E35" s="144"/>
      <c r="F35" s="12"/>
      <c r="G35" s="12"/>
      <c r="H35" s="12"/>
      <c r="I35" s="28"/>
      <c r="M35" s="145"/>
      <c r="N35" s="145"/>
      <c r="O35" s="145"/>
      <c r="S35" s="15"/>
      <c r="T35" s="15"/>
      <c r="U35" s="15"/>
    </row>
    <row r="36" customFormat="false" ht="12.75" hidden="false" customHeight="true" outlineLevel="0" collapsed="false">
      <c r="A36" s="146" t="s">
        <v>140</v>
      </c>
      <c r="B36" s="146"/>
      <c r="C36" s="147"/>
      <c r="D36" s="147"/>
      <c r="E36" s="148"/>
      <c r="F36" s="147"/>
      <c r="G36" s="147"/>
      <c r="H36" s="149" t="str">
        <f aca="false">+IF(A36="ORIGINAL","FIRMA DEL EMPLEADO","FIRMA DEL EMPLEADOR")</f>
        <v>FIRMA DEL EMPLEADO</v>
      </c>
      <c r="I36" s="149"/>
      <c r="S36" s="15"/>
      <c r="T36" s="15"/>
      <c r="U36" s="15"/>
    </row>
    <row r="37" customFormat="false" ht="17.25" hidden="false" customHeight="true" outlineLevel="0" collapsed="false">
      <c r="S37" s="15"/>
      <c r="T37" s="15"/>
      <c r="U37" s="15"/>
    </row>
    <row r="38" customFormat="false" ht="17.25" hidden="false" customHeight="true" outlineLevel="0" collapsed="false">
      <c r="S38" s="15"/>
      <c r="T38" s="15"/>
      <c r="U38" s="15"/>
    </row>
  </sheetData>
  <mergeCells count="50">
    <mergeCell ref="A5:H5"/>
    <mergeCell ref="A6:H6"/>
    <mergeCell ref="A7:E7"/>
    <mergeCell ref="G7:H7"/>
    <mergeCell ref="A8:E8"/>
    <mergeCell ref="G8:H8"/>
    <mergeCell ref="A9:C9"/>
    <mergeCell ref="D9:E9"/>
    <mergeCell ref="F9:G9"/>
    <mergeCell ref="H9:I9"/>
    <mergeCell ref="A10:C10"/>
    <mergeCell ref="D10:E10"/>
    <mergeCell ref="A11:F11"/>
    <mergeCell ref="G11:H11"/>
    <mergeCell ref="A12:B12"/>
    <mergeCell ref="D12:F12"/>
    <mergeCell ref="G12:H13"/>
    <mergeCell ref="I12:I13"/>
    <mergeCell ref="A13:B13"/>
    <mergeCell ref="D13:F13"/>
    <mergeCell ref="M14:M16"/>
    <mergeCell ref="N14:P14"/>
    <mergeCell ref="Q14:S14"/>
    <mergeCell ref="T14:T15"/>
    <mergeCell ref="U14:U15"/>
    <mergeCell ref="V14:V15"/>
    <mergeCell ref="W14:W15"/>
    <mergeCell ref="A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M25:W27"/>
    <mergeCell ref="B27:C27"/>
    <mergeCell ref="B28:C28"/>
    <mergeCell ref="B29:C29"/>
    <mergeCell ref="A30:B30"/>
    <mergeCell ref="C30:C31"/>
    <mergeCell ref="D30:E30"/>
    <mergeCell ref="F30:G31"/>
    <mergeCell ref="I30:I31"/>
    <mergeCell ref="A31:B31"/>
    <mergeCell ref="D31:E31"/>
    <mergeCell ref="A36:B36"/>
    <mergeCell ref="H36:I36"/>
  </mergeCells>
  <dataValidations count="2">
    <dataValidation allowBlank="true" errorStyle="stop" operator="between" showDropDown="false" showErrorMessage="true" showInputMessage="false" sqref="A36" type="list">
      <formula1>$BL$7:$BL$7</formula1>
      <formula2>0</formula2>
    </dataValidation>
    <dataValidation allowBlank="true" errorStyle="stop" operator="between" showDropDown="false" showErrorMessage="true" showInputMessage="false" sqref="A10:C10" type="list">
      <formula1>BL2:BL4</formula1>
      <formula2>0</formula2>
    </dataValidation>
  </dataValidations>
  <printOptions headings="false" gridLines="false" gridLinesSet="true" horizontalCentered="true" verticalCentered="true"/>
  <pageMargins left="0.39375" right="0.39375" top="0.39375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SUTCAPRA
Sindicato único de trabajadores de control y admisión de la República Argentin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66"/>
    <col collapsed="false" customWidth="true" hidden="false" outlineLevel="0" max="3" min="3" style="0" width="23.87"/>
    <col collapsed="false" customWidth="true" hidden="false" outlineLevel="0" max="4" min="4" style="0" width="10.1"/>
    <col collapsed="false" customWidth="true" hidden="false" outlineLevel="0" max="5" min="5" style="13" width="15.43"/>
    <col collapsed="false" customWidth="true" hidden="false" outlineLevel="0" max="6" min="6" style="0" width="14.66"/>
    <col collapsed="false" customWidth="true" hidden="false" outlineLevel="0" max="7" min="7" style="0" width="17.66"/>
    <col collapsed="false" customWidth="true" hidden="false" outlineLevel="0" max="8" min="8" style="0" width="15.66"/>
    <col collapsed="false" customWidth="true" hidden="false" outlineLevel="0" max="9" min="9" style="0" width="20.43"/>
    <col collapsed="false" customWidth="true" hidden="false" outlineLevel="0" max="10" min="10" style="0" width="16.55"/>
    <col collapsed="false" customWidth="true" hidden="false" outlineLevel="0" max="12" min="12" style="14" width="18.99"/>
    <col collapsed="false" customWidth="true" hidden="false" outlineLevel="0" max="13" min="13" style="15" width="19.55"/>
    <col collapsed="false" customWidth="true" hidden="false" outlineLevel="0" max="14" min="14" style="16" width="5.66"/>
    <col collapsed="false" customWidth="true" hidden="false" outlineLevel="0" max="18" min="15" style="15" width="6.55"/>
    <col collapsed="false" customWidth="true" hidden="false" outlineLevel="0" max="21" min="19" style="16" width="4.66"/>
    <col collapsed="false" customWidth="true" hidden="false" outlineLevel="0" max="23" min="22" style="15" width="4.66"/>
    <col collapsed="false" customWidth="true" hidden="false" outlineLevel="0" max="24" min="24" style="15" width="2.1"/>
    <col collapsed="false" customWidth="true" hidden="false" outlineLevel="0" max="25" min="25" style="15" width="12.88"/>
    <col collapsed="false" customWidth="true" hidden="false" outlineLevel="0" max="26" min="26" style="15" width="6.55"/>
    <col collapsed="false" customWidth="true" hidden="false" outlineLevel="0" max="27" min="27" style="15" width="17.43"/>
    <col collapsed="false" customWidth="true" hidden="false" outlineLevel="0" max="28" min="28" style="15" width="12.1"/>
    <col collapsed="false" customWidth="true" hidden="false" outlineLevel="0" max="29" min="29" style="15" width="13.99"/>
    <col collapsed="false" customWidth="true" hidden="false" outlineLevel="0" max="30" min="30" style="15" width="13.87"/>
    <col collapsed="false" customWidth="true" hidden="false" outlineLevel="0" max="32" min="31" style="15" width="9.33"/>
    <col collapsed="false" customWidth="true" hidden="false" outlineLevel="0" max="39" min="33" style="17" width="11.43"/>
    <col collapsed="false" customWidth="true" hidden="false" outlineLevel="0" max="40" min="40" style="18" width="11.43"/>
    <col collapsed="false" customWidth="true" hidden="false" outlineLevel="0" max="64" min="64" style="0" width="25.55"/>
    <col collapsed="false" customWidth="true" hidden="false" outlineLevel="0" max="65" min="65" style="0" width="11.55"/>
    <col collapsed="false" customWidth="true" hidden="false" outlineLevel="0" max="66" min="66" style="0" width="14.55"/>
  </cols>
  <sheetData>
    <row r="1" customFormat="false" ht="21" hidden="false" customHeight="true" outlineLevel="0" collapsed="false">
      <c r="A1" s="19" t="s">
        <v>16</v>
      </c>
      <c r="B1" s="20"/>
      <c r="C1" s="20"/>
      <c r="D1" s="21"/>
      <c r="E1" s="20"/>
      <c r="F1" s="22"/>
      <c r="G1" s="22"/>
      <c r="H1" s="22"/>
      <c r="I1" s="23"/>
      <c r="L1" s="18"/>
      <c r="M1" s="16"/>
      <c r="O1" s="16"/>
      <c r="S1" s="15"/>
      <c r="T1" s="15"/>
      <c r="U1" s="15"/>
      <c r="BL1" s="0" t="s">
        <v>17</v>
      </c>
      <c r="BM1" s="0" t="s">
        <v>18</v>
      </c>
      <c r="BN1" s="0" t="s">
        <v>19</v>
      </c>
    </row>
    <row r="2" customFormat="false" ht="21" hidden="false" customHeight="true" outlineLevel="0" collapsed="false">
      <c r="A2" s="24" t="s">
        <v>20</v>
      </c>
      <c r="B2" s="25"/>
      <c r="C2" s="25"/>
      <c r="D2" s="26"/>
      <c r="E2" s="25"/>
      <c r="F2" s="27"/>
      <c r="G2" s="27"/>
      <c r="H2" s="27"/>
      <c r="I2" s="28"/>
      <c r="L2" s="18"/>
      <c r="M2" s="16"/>
      <c r="O2" s="16"/>
      <c r="S2" s="15"/>
      <c r="T2" s="15"/>
      <c r="U2" s="15"/>
      <c r="BL2" s="0" t="s">
        <v>21</v>
      </c>
      <c r="BM2" s="29" t="n">
        <f aca="false">3000/22*1.28</f>
        <v>174.545454545455</v>
      </c>
      <c r="BN2" s="30" t="n">
        <v>0</v>
      </c>
    </row>
    <row r="3" customFormat="false" ht="21" hidden="false" customHeight="true" outlineLevel="0" collapsed="false">
      <c r="A3" s="24" t="s">
        <v>22</v>
      </c>
      <c r="B3" s="25"/>
      <c r="C3" s="25"/>
      <c r="D3" s="26"/>
      <c r="E3" s="25"/>
      <c r="F3" s="31"/>
      <c r="G3" s="31"/>
      <c r="H3" s="31"/>
      <c r="I3" s="28"/>
      <c r="L3" s="18"/>
      <c r="M3" s="16"/>
      <c r="O3" s="16"/>
      <c r="S3" s="15"/>
      <c r="T3" s="15"/>
      <c r="U3" s="15"/>
      <c r="BL3" s="0" t="s">
        <v>23</v>
      </c>
      <c r="BM3" s="29" t="n">
        <v>192</v>
      </c>
      <c r="BN3" s="30" t="n">
        <v>0.1</v>
      </c>
    </row>
    <row r="4" customFormat="false" ht="26.25" hidden="false" customHeight="true" outlineLevel="0" collapsed="false">
      <c r="A4" s="32" t="s">
        <v>24</v>
      </c>
      <c r="B4" s="33"/>
      <c r="C4" s="33"/>
      <c r="D4" s="34"/>
      <c r="E4" s="25"/>
      <c r="F4" s="35"/>
      <c r="G4" s="35"/>
      <c r="H4" s="35"/>
      <c r="I4" s="36"/>
      <c r="L4" s="18"/>
      <c r="M4" s="16"/>
      <c r="O4" s="16"/>
      <c r="S4" s="15"/>
      <c r="T4" s="15"/>
      <c r="U4" s="15"/>
      <c r="BL4" s="0" t="s">
        <v>25</v>
      </c>
      <c r="BM4" s="29" t="n">
        <v>211.2</v>
      </c>
      <c r="BN4" s="30" t="n">
        <v>0.2</v>
      </c>
    </row>
    <row r="5" customFormat="false" ht="16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8" t="s">
        <v>26</v>
      </c>
      <c r="L5" s="18"/>
      <c r="M5" s="16"/>
      <c r="O5" s="16"/>
      <c r="S5" s="15"/>
      <c r="T5" s="15"/>
      <c r="U5" s="15"/>
    </row>
    <row r="6" customFormat="false" ht="17.2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164" t="n">
        <v>46022</v>
      </c>
      <c r="L6" s="18"/>
      <c r="M6" s="16"/>
      <c r="O6" s="16"/>
      <c r="S6" s="15"/>
      <c r="T6" s="15"/>
      <c r="U6" s="15"/>
    </row>
    <row r="7" customFormat="false" ht="12.75" hidden="false" customHeight="true" outlineLevel="0" collapsed="false">
      <c r="A7" s="41" t="s">
        <v>27</v>
      </c>
      <c r="B7" s="41"/>
      <c r="C7" s="41"/>
      <c r="D7" s="41"/>
      <c r="E7" s="41"/>
      <c r="F7" s="42" t="s">
        <v>28</v>
      </c>
      <c r="G7" s="43" t="s">
        <v>29</v>
      </c>
      <c r="H7" s="43"/>
      <c r="I7" s="38" t="s">
        <v>30</v>
      </c>
      <c r="L7" s="18"/>
      <c r="N7" s="15"/>
      <c r="S7" s="15"/>
      <c r="T7" s="15"/>
      <c r="U7" s="15"/>
      <c r="BL7" s="0" t="s">
        <v>31</v>
      </c>
    </row>
    <row r="8" s="48" customFormat="true" ht="29.25" hidden="false" customHeight="true" outlineLevel="0" collapsed="false">
      <c r="A8" s="44"/>
      <c r="B8" s="44"/>
      <c r="C8" s="44"/>
      <c r="D8" s="44"/>
      <c r="E8" s="44"/>
      <c r="F8" s="45" t="s">
        <v>32</v>
      </c>
      <c r="G8" s="46" t="s">
        <v>33</v>
      </c>
      <c r="H8" s="46"/>
      <c r="I8" s="47" t="n">
        <v>1</v>
      </c>
      <c r="L8" s="49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50"/>
      <c r="AH8" s="50"/>
      <c r="AI8" s="50"/>
      <c r="AJ8" s="50"/>
      <c r="AK8" s="50"/>
      <c r="AL8" s="50"/>
      <c r="AM8" s="50"/>
      <c r="AN8" s="49"/>
    </row>
    <row r="9" s="53" customFormat="true" ht="12.75" hidden="false" customHeight="true" outlineLevel="0" collapsed="false">
      <c r="A9" s="51" t="s">
        <v>34</v>
      </c>
      <c r="B9" s="51"/>
      <c r="C9" s="51"/>
      <c r="D9" s="43" t="s">
        <v>35</v>
      </c>
      <c r="E9" s="43"/>
      <c r="F9" s="43" t="s">
        <v>36</v>
      </c>
      <c r="G9" s="43"/>
      <c r="H9" s="52" t="s">
        <v>37</v>
      </c>
      <c r="I9" s="52"/>
      <c r="L9" s="54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55"/>
      <c r="AH9" s="55"/>
      <c r="AI9" s="55"/>
      <c r="AJ9" s="55"/>
      <c r="AK9" s="55"/>
      <c r="AL9" s="55"/>
      <c r="AM9" s="55"/>
      <c r="AN9" s="54"/>
    </row>
    <row r="10" customFormat="false" ht="12.75" hidden="false" customHeight="true" outlineLevel="0" collapsed="false">
      <c r="A10" s="56" t="s">
        <v>21</v>
      </c>
      <c r="B10" s="56"/>
      <c r="C10" s="56"/>
      <c r="D10" s="57" t="s">
        <v>38</v>
      </c>
      <c r="E10" s="57"/>
      <c r="F10" s="165" t="n">
        <v>46022</v>
      </c>
      <c r="G10" s="59"/>
      <c r="H10" s="60"/>
      <c r="I10" s="61"/>
      <c r="K10" s="9"/>
      <c r="L10" s="18"/>
      <c r="N10" s="15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</row>
    <row r="11" customFormat="false" ht="12.75" hidden="false" customHeight="true" outlineLevel="0" collapsed="false">
      <c r="A11" s="51" t="s">
        <v>39</v>
      </c>
      <c r="B11" s="51"/>
      <c r="C11" s="51"/>
      <c r="D11" s="51"/>
      <c r="E11" s="51"/>
      <c r="F11" s="51"/>
      <c r="G11" s="43" t="s">
        <v>40</v>
      </c>
      <c r="H11" s="43"/>
      <c r="I11" s="63" t="s">
        <v>41</v>
      </c>
      <c r="L11" s="18"/>
      <c r="N11" s="15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s="69" customFormat="true" ht="12.75" hidden="false" customHeight="true" outlineLevel="0" collapsed="false">
      <c r="A12" s="65" t="s">
        <v>42</v>
      </c>
      <c r="B12" s="65"/>
      <c r="C12" s="161"/>
      <c r="D12" s="66" t="s">
        <v>44</v>
      </c>
      <c r="E12" s="66"/>
      <c r="F12" s="66"/>
      <c r="G12" s="166" t="n">
        <v>882491.96</v>
      </c>
      <c r="H12" s="166"/>
      <c r="I12" s="68" t="s">
        <v>45</v>
      </c>
      <c r="L12" s="70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0"/>
    </row>
    <row r="13" s="76" customFormat="true" ht="12.75" hidden="false" customHeight="true" outlineLevel="0" collapsed="false">
      <c r="A13" s="73" t="n">
        <v>46001</v>
      </c>
      <c r="B13" s="73"/>
      <c r="C13" s="74" t="n">
        <v>45991</v>
      </c>
      <c r="D13" s="75" t="s">
        <v>46</v>
      </c>
      <c r="E13" s="75"/>
      <c r="F13" s="75"/>
      <c r="G13" s="166"/>
      <c r="H13" s="166"/>
      <c r="I13" s="68"/>
      <c r="L13" s="77"/>
      <c r="M13" s="71"/>
      <c r="N13" s="71"/>
      <c r="O13" s="71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7"/>
    </row>
    <row r="14" customFormat="false" ht="12.75" hidden="false" customHeight="true" outlineLevel="0" collapsed="false">
      <c r="A14" s="80"/>
      <c r="B14" s="81"/>
      <c r="C14" s="81"/>
      <c r="D14" s="81"/>
      <c r="E14" s="82"/>
      <c r="F14" s="81"/>
      <c r="G14" s="12"/>
      <c r="H14" s="81"/>
      <c r="I14" s="83"/>
      <c r="L14" s="18"/>
      <c r="M14" s="84" t="s">
        <v>47</v>
      </c>
      <c r="N14" s="85" t="s">
        <v>48</v>
      </c>
      <c r="O14" s="85"/>
      <c r="P14" s="85"/>
      <c r="Q14" s="85" t="s">
        <v>49</v>
      </c>
      <c r="R14" s="85"/>
      <c r="S14" s="85"/>
      <c r="T14" s="85" t="s">
        <v>50</v>
      </c>
      <c r="U14" s="85" t="s">
        <v>51</v>
      </c>
      <c r="V14" s="85" t="s">
        <v>52</v>
      </c>
      <c r="W14" s="85" t="s">
        <v>53</v>
      </c>
      <c r="X14" s="86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</row>
    <row r="15" customFormat="false" ht="12.75" hidden="false" customHeight="true" outlineLevel="0" collapsed="false">
      <c r="A15" s="87" t="s">
        <v>54</v>
      </c>
      <c r="B15" s="87"/>
      <c r="C15" s="87"/>
      <c r="D15" s="88" t="s">
        <v>55</v>
      </c>
      <c r="E15" s="88" t="s">
        <v>56</v>
      </c>
      <c r="F15" s="88" t="s">
        <v>57</v>
      </c>
      <c r="G15" s="88" t="s">
        <v>58</v>
      </c>
      <c r="H15" s="88" t="s">
        <v>59</v>
      </c>
      <c r="I15" s="89" t="s">
        <v>60</v>
      </c>
      <c r="L15" s="18"/>
      <c r="M15" s="84"/>
      <c r="N15" s="85" t="s">
        <v>61</v>
      </c>
      <c r="O15" s="85" t="s">
        <v>62</v>
      </c>
      <c r="P15" s="85" t="s">
        <v>63</v>
      </c>
      <c r="Q15" s="85" t="s">
        <v>64</v>
      </c>
      <c r="R15" s="85" t="s">
        <v>65</v>
      </c>
      <c r="S15" s="85" t="s">
        <v>66</v>
      </c>
      <c r="T15" s="85"/>
      <c r="U15" s="85"/>
      <c r="V15" s="85"/>
      <c r="W15" s="85"/>
      <c r="X15" s="86" t="n">
        <v>1</v>
      </c>
      <c r="Y15" s="90" t="s">
        <v>67</v>
      </c>
      <c r="Z15" s="90" t="s">
        <v>68</v>
      </c>
      <c r="AA15" s="90" t="s">
        <v>69</v>
      </c>
      <c r="AB15" s="90" t="s">
        <v>70</v>
      </c>
      <c r="AC15" s="85" t="n">
        <v>0</v>
      </c>
      <c r="AD15" s="90" t="s">
        <v>71</v>
      </c>
      <c r="AE15" s="90" t="s">
        <v>72</v>
      </c>
      <c r="AF15" s="91" t="n">
        <f aca="false">INT(W16)</f>
        <v>0</v>
      </c>
    </row>
    <row r="16" customFormat="false" ht="12.75" hidden="false" customHeight="true" outlineLevel="0" collapsed="false">
      <c r="A16" s="92"/>
      <c r="B16" s="93"/>
      <c r="C16" s="93"/>
      <c r="D16" s="94"/>
      <c r="E16" s="95"/>
      <c r="F16" s="96"/>
      <c r="G16" s="96"/>
      <c r="H16" s="96"/>
      <c r="I16" s="97"/>
      <c r="L16" s="18"/>
      <c r="M16" s="84"/>
      <c r="N16" s="86" t="n">
        <f aca="false">INT(M17/100000000)</f>
        <v>0</v>
      </c>
      <c r="O16" s="86" t="n">
        <f aca="false">INT(N17/10000000)</f>
        <v>0</v>
      </c>
      <c r="P16" s="86" t="n">
        <f aca="false">INT(O17/1000000)</f>
        <v>0</v>
      </c>
      <c r="Q16" s="86" t="n">
        <f aca="false">INT(P17/100000)</f>
        <v>0</v>
      </c>
      <c r="R16" s="86" t="n">
        <f aca="false">INT(Q17/10000)</f>
        <v>4</v>
      </c>
      <c r="S16" s="86" t="n">
        <f aca="false">INT(R17/1000)</f>
        <v>0</v>
      </c>
      <c r="T16" s="86" t="n">
        <f aca="false">INT(S17/100)</f>
        <v>0</v>
      </c>
      <c r="U16" s="86" t="n">
        <f aca="false">INT(T17/10)</f>
        <v>8</v>
      </c>
      <c r="V16" s="86" t="n">
        <f aca="false">INT(U17/1)</f>
        <v>0</v>
      </c>
      <c r="W16" s="91" t="n">
        <f aca="false">V17*100</f>
        <v>0</v>
      </c>
      <c r="X16" s="86" t="n">
        <v>2</v>
      </c>
      <c r="Y16" s="90" t="s">
        <v>73</v>
      </c>
      <c r="Z16" s="85" t="n">
        <v>0</v>
      </c>
      <c r="AA16" s="90" t="s">
        <v>74</v>
      </c>
      <c r="AB16" s="90" t="s">
        <v>75</v>
      </c>
      <c r="AC16" s="90" t="s">
        <v>76</v>
      </c>
      <c r="AD16" s="90" t="s">
        <v>77</v>
      </c>
      <c r="AE16" s="90" t="s">
        <v>78</v>
      </c>
      <c r="AF16" s="86"/>
    </row>
    <row r="17" customFormat="false" ht="12.75" hidden="false" customHeight="true" outlineLevel="0" collapsed="false">
      <c r="A17" s="98"/>
      <c r="B17" s="99" t="s">
        <v>79</v>
      </c>
      <c r="C17" s="99"/>
      <c r="D17" s="100" t="n">
        <v>1</v>
      </c>
      <c r="E17" s="101" t="n">
        <f aca="false">(+G12/22)*D17</f>
        <v>40113.2709090909</v>
      </c>
      <c r="F17" s="101"/>
      <c r="G17" s="95"/>
      <c r="H17" s="95"/>
      <c r="I17" s="102"/>
      <c r="K17" s="103"/>
      <c r="L17" s="18"/>
      <c r="M17" s="104" t="n">
        <f aca="false">+I30</f>
        <v>40080</v>
      </c>
      <c r="N17" s="86" t="n">
        <f aca="false">M17-(N16*100000000)</f>
        <v>40080</v>
      </c>
      <c r="O17" s="86" t="n">
        <f aca="false">N17-(O16*10000000)</f>
        <v>40080</v>
      </c>
      <c r="P17" s="91" t="n">
        <f aca="false">O17-(P16*1000000)</f>
        <v>40080</v>
      </c>
      <c r="Q17" s="86" t="n">
        <f aca="false">P17-(Q16*100000)</f>
        <v>40080</v>
      </c>
      <c r="R17" s="86" t="n">
        <f aca="false">Q17-(R16*10000)</f>
        <v>80</v>
      </c>
      <c r="S17" s="86" t="n">
        <f aca="false">R17-(S16*1000)</f>
        <v>80</v>
      </c>
      <c r="T17" s="86" t="n">
        <f aca="false">S17-(T16*100)</f>
        <v>80</v>
      </c>
      <c r="U17" s="86" t="n">
        <f aca="false">T17-(U16*10)</f>
        <v>0</v>
      </c>
      <c r="V17" s="104" t="n">
        <f aca="false">U17-(V16*1)</f>
        <v>0</v>
      </c>
      <c r="W17" s="86"/>
      <c r="X17" s="86" t="n">
        <v>3</v>
      </c>
      <c r="Y17" s="90" t="s">
        <v>80</v>
      </c>
      <c r="Z17" s="85" t="n">
        <v>0</v>
      </c>
      <c r="AA17" s="90" t="s">
        <v>81</v>
      </c>
      <c r="AB17" s="90" t="s">
        <v>82</v>
      </c>
      <c r="AC17" s="90" t="s">
        <v>83</v>
      </c>
      <c r="AD17" s="90" t="s">
        <v>84</v>
      </c>
      <c r="AE17" s="90" t="s">
        <v>85</v>
      </c>
      <c r="AF17" s="86"/>
    </row>
    <row r="18" customFormat="false" ht="12.75" hidden="false" customHeight="true" outlineLevel="0" collapsed="false">
      <c r="A18" s="98"/>
      <c r="B18" s="99" t="s">
        <v>86</v>
      </c>
      <c r="C18" s="99"/>
      <c r="D18" s="105" t="n">
        <v>0</v>
      </c>
      <c r="E18" s="101" t="n">
        <f aca="false">+E17*D18/100</f>
        <v>0</v>
      </c>
      <c r="F18" s="101"/>
      <c r="G18" s="95"/>
      <c r="H18" s="95"/>
      <c r="I18" s="102"/>
      <c r="L18" s="18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 t="n">
        <v>4</v>
      </c>
      <c r="Y18" s="90" t="s">
        <v>87</v>
      </c>
      <c r="Z18" s="85" t="n">
        <v>0</v>
      </c>
      <c r="AA18" s="90" t="s">
        <v>88</v>
      </c>
      <c r="AB18" s="90" t="s">
        <v>89</v>
      </c>
      <c r="AC18" s="90" t="s">
        <v>90</v>
      </c>
      <c r="AD18" s="90" t="s">
        <v>91</v>
      </c>
      <c r="AE18" s="90" t="s">
        <v>92</v>
      </c>
      <c r="AF18" s="86"/>
    </row>
    <row r="19" customFormat="false" ht="12.75" hidden="false" customHeight="true" outlineLevel="0" collapsed="false">
      <c r="A19" s="98"/>
      <c r="B19" s="99" t="s">
        <v>93</v>
      </c>
      <c r="C19" s="99"/>
      <c r="D19" s="100" t="n">
        <v>1</v>
      </c>
      <c r="E19" s="101" t="n">
        <f aca="false">+IF(D19=0,0,(E17+E18)*0.1)</f>
        <v>4011.32709090909</v>
      </c>
      <c r="F19" s="101"/>
      <c r="G19" s="95"/>
      <c r="H19" s="95"/>
      <c r="I19" s="102"/>
      <c r="L19" s="18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 t="n">
        <v>5</v>
      </c>
      <c r="Y19" s="90" t="s">
        <v>95</v>
      </c>
      <c r="Z19" s="85" t="n">
        <v>0</v>
      </c>
      <c r="AA19" s="90" t="s">
        <v>96</v>
      </c>
      <c r="AB19" s="90" t="s">
        <v>97</v>
      </c>
      <c r="AC19" s="90" t="s">
        <v>98</v>
      </c>
      <c r="AD19" s="90" t="s">
        <v>99</v>
      </c>
      <c r="AE19" s="90" t="s">
        <v>100</v>
      </c>
      <c r="AF19" s="86"/>
    </row>
    <row r="20" customFormat="false" ht="12.75" hidden="false" customHeight="true" outlineLevel="0" collapsed="false">
      <c r="A20" s="98"/>
      <c r="B20" s="107" t="s">
        <v>101</v>
      </c>
      <c r="C20" s="107"/>
      <c r="D20" s="100" t="n">
        <v>0</v>
      </c>
      <c r="E20" s="101" t="n">
        <f aca="false">(E17+E18+E19)/D17/6*D20*1.5</f>
        <v>0</v>
      </c>
      <c r="F20" s="101"/>
      <c r="G20" s="95"/>
      <c r="H20" s="95"/>
      <c r="I20" s="102" t="n">
        <v>5000</v>
      </c>
      <c r="L20" s="18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90"/>
      <c r="Z20" s="85"/>
      <c r="AA20" s="90"/>
      <c r="AB20" s="90"/>
      <c r="AC20" s="90"/>
      <c r="AD20" s="90"/>
      <c r="AE20" s="90"/>
      <c r="AF20" s="86"/>
    </row>
    <row r="21" customFormat="false" ht="12.75" hidden="false" customHeight="true" outlineLevel="0" collapsed="false">
      <c r="A21" s="98"/>
      <c r="B21" s="107" t="s">
        <v>102</v>
      </c>
      <c r="C21" s="107"/>
      <c r="D21" s="100" t="n">
        <v>0</v>
      </c>
      <c r="E21" s="101" t="n">
        <f aca="false">(E17+E18+E19)/D17/6*D21*2</f>
        <v>0</v>
      </c>
      <c r="F21" s="101"/>
      <c r="G21" s="95"/>
      <c r="H21" s="95"/>
      <c r="I21" s="102"/>
      <c r="K21" s="108"/>
      <c r="L21" s="18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 t="n">
        <v>6</v>
      </c>
      <c r="Y21" s="90" t="s">
        <v>103</v>
      </c>
      <c r="Z21" s="85" t="n">
        <v>0</v>
      </c>
      <c r="AA21" s="90" t="s">
        <v>104</v>
      </c>
      <c r="AB21" s="90" t="s">
        <v>105</v>
      </c>
      <c r="AC21" s="90" t="s">
        <v>106</v>
      </c>
      <c r="AD21" s="90" t="s">
        <v>107</v>
      </c>
      <c r="AE21" s="90" t="s">
        <v>108</v>
      </c>
      <c r="AF21" s="86"/>
    </row>
    <row r="22" customFormat="false" ht="12.75" hidden="false" customHeight="true" outlineLevel="0" collapsed="false">
      <c r="A22" s="98"/>
      <c r="B22" s="99" t="s">
        <v>109</v>
      </c>
      <c r="C22" s="99"/>
      <c r="D22" s="109" t="n">
        <v>0.11</v>
      </c>
      <c r="E22" s="101"/>
      <c r="F22" s="101" t="n">
        <f aca="false">$C$30*D22%*100</f>
        <v>4853.70578</v>
      </c>
      <c r="G22" s="95"/>
      <c r="H22" s="95"/>
      <c r="I22" s="102"/>
      <c r="L22" s="18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 t="n">
        <v>7</v>
      </c>
      <c r="Y22" s="90" t="s">
        <v>110</v>
      </c>
      <c r="Z22" s="85" t="n">
        <v>0</v>
      </c>
      <c r="AA22" s="90" t="s">
        <v>111</v>
      </c>
      <c r="AB22" s="90" t="s">
        <v>112</v>
      </c>
      <c r="AC22" s="90" t="s">
        <v>113</v>
      </c>
      <c r="AD22" s="90" t="s">
        <v>114</v>
      </c>
      <c r="AE22" s="90" t="s">
        <v>115</v>
      </c>
      <c r="AF22" s="86"/>
    </row>
    <row r="23" customFormat="false" ht="12.75" hidden="false" customHeight="true" outlineLevel="0" collapsed="false">
      <c r="A23" s="98"/>
      <c r="B23" s="99" t="s">
        <v>116</v>
      </c>
      <c r="C23" s="99"/>
      <c r="D23" s="109" t="n">
        <v>0.03</v>
      </c>
      <c r="E23" s="101"/>
      <c r="F23" s="101" t="n">
        <f aca="false">$C$30*D23%*100</f>
        <v>1323.73794</v>
      </c>
      <c r="G23" s="95"/>
      <c r="H23" s="95"/>
      <c r="I23" s="102"/>
      <c r="L23" s="18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 t="n">
        <v>8</v>
      </c>
      <c r="Y23" s="90" t="s">
        <v>117</v>
      </c>
      <c r="Z23" s="85" t="n">
        <v>0</v>
      </c>
      <c r="AA23" s="90" t="s">
        <v>118</v>
      </c>
      <c r="AB23" s="90" t="s">
        <v>119</v>
      </c>
      <c r="AC23" s="90" t="s">
        <v>120</v>
      </c>
      <c r="AD23" s="90" t="s">
        <v>121</v>
      </c>
      <c r="AE23" s="90" t="s">
        <v>122</v>
      </c>
      <c r="AF23" s="86"/>
    </row>
    <row r="24" customFormat="false" ht="12.75" hidden="false" customHeight="true" outlineLevel="0" collapsed="false">
      <c r="A24" s="98"/>
      <c r="B24" s="99" t="s">
        <v>123</v>
      </c>
      <c r="C24" s="99"/>
      <c r="D24" s="109" t="n">
        <v>0.03</v>
      </c>
      <c r="E24" s="101"/>
      <c r="F24" s="101" t="n">
        <f aca="false">$C$30*D24%*100</f>
        <v>1323.73794</v>
      </c>
      <c r="G24" s="95"/>
      <c r="H24" s="95"/>
      <c r="I24" s="102"/>
      <c r="L24" s="18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 t="n">
        <v>9</v>
      </c>
      <c r="Y24" s="90" t="s">
        <v>124</v>
      </c>
      <c r="Z24" s="85" t="n">
        <v>0</v>
      </c>
      <c r="AA24" s="90" t="s">
        <v>125</v>
      </c>
      <c r="AB24" s="90" t="s">
        <v>126</v>
      </c>
      <c r="AC24" s="90" t="s">
        <v>127</v>
      </c>
      <c r="AD24" s="90" t="s">
        <v>128</v>
      </c>
      <c r="AE24" s="90" t="s">
        <v>129</v>
      </c>
      <c r="AF24" s="86"/>
    </row>
    <row r="25" customFormat="false" ht="12.75" hidden="false" customHeight="true" outlineLevel="0" collapsed="false">
      <c r="A25" s="98"/>
      <c r="B25" s="99" t="s">
        <v>130</v>
      </c>
      <c r="C25" s="99"/>
      <c r="D25" s="109" t="n">
        <v>0.035</v>
      </c>
      <c r="E25" s="101"/>
      <c r="F25" s="101" t="n">
        <f aca="false">$C$30*D25%*100</f>
        <v>1544.36093</v>
      </c>
      <c r="G25" s="95"/>
      <c r="H25" s="110"/>
      <c r="I25" s="111"/>
      <c r="L25" s="18"/>
      <c r="M25" s="112" t="str">
        <f aca="false">CONCATENATE(Y27,Z27,AA27,AB27,AC27,AD27,AE27,"CON"," ",AF27)</f>
        <v>OCHENTA CON 0/100</v>
      </c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86"/>
      <c r="Y25" s="90" t="n">
        <f aca="false">VLOOKUP(S16,X14:AF24,2,FALSE())</f>
        <v>0</v>
      </c>
      <c r="Z25" s="90" t="n">
        <f aca="false">IF(U16+V16=0,VLOOKUP(T16,X14:AF24,3,FALSE()),0)</f>
        <v>0</v>
      </c>
      <c r="AA25" s="90" t="n">
        <f aca="false">IF(U16+V16=0," ",VLOOKUP(T16,X14:AF24,4,FALSE()))</f>
        <v>0</v>
      </c>
      <c r="AB25" s="90" t="str">
        <f aca="false">IF(V16=0,VLOOKUP(U16,X14:AF24,5,FALSE()),0)</f>
        <v>OCHENTA </v>
      </c>
      <c r="AC25" s="90" t="str">
        <f aca="false">IF(V16=0,"",VLOOKUP(U16,X14:AF24,6,FALSE()))</f>
        <v/>
      </c>
      <c r="AD25" s="90" t="n">
        <f aca="false">IF(U16=1,VLOOKUP(V16,X14:AF24,7,FALSE()),0)</f>
        <v>0</v>
      </c>
      <c r="AE25" s="90" t="str">
        <f aca="false">IF(U16=1,"",IF(V16=0,"",VLOOKUP(V16,X14:AF24,8,FALSE())))</f>
        <v/>
      </c>
      <c r="AF25" s="91"/>
    </row>
    <row r="26" customFormat="false" ht="12.75" hidden="false" customHeight="true" outlineLevel="0" collapsed="false">
      <c r="A26" s="98"/>
      <c r="B26" s="99" t="s">
        <v>131</v>
      </c>
      <c r="C26" s="99"/>
      <c r="D26" s="109" t="n">
        <v>0.025</v>
      </c>
      <c r="E26" s="101"/>
      <c r="F26" s="101" t="n">
        <v>0</v>
      </c>
      <c r="G26" s="95"/>
      <c r="H26" s="110"/>
      <c r="I26" s="111"/>
      <c r="L26" s="18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86"/>
      <c r="Y26" s="90"/>
      <c r="Z26" s="90"/>
      <c r="AA26" s="90"/>
      <c r="AB26" s="90"/>
      <c r="AC26" s="90"/>
      <c r="AD26" s="90"/>
      <c r="AE26" s="90"/>
      <c r="AF26" s="91"/>
    </row>
    <row r="27" customFormat="false" ht="12.75" hidden="false" customHeight="true" outlineLevel="0" collapsed="false">
      <c r="A27" s="98"/>
      <c r="B27" s="107" t="s">
        <v>132</v>
      </c>
      <c r="C27" s="107"/>
      <c r="D27" s="94"/>
      <c r="E27" s="101"/>
      <c r="F27" s="114"/>
      <c r="G27" s="95"/>
      <c r="H27" s="110"/>
      <c r="I27" s="115" t="n">
        <f aca="false">ROUNDUP((C30-F30),0)-(C30-F30)</f>
        <v>0.944589999999153</v>
      </c>
      <c r="J27" s="116"/>
      <c r="K27" s="117"/>
      <c r="L27" s="18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86"/>
      <c r="Y27" s="90" t="str">
        <f aca="false">IF(Y25=0,"",Y25)</f>
        <v/>
      </c>
      <c r="Z27" s="90" t="str">
        <f aca="false">IF(Z25=0,"",Z25)</f>
        <v/>
      </c>
      <c r="AA27" s="90" t="str">
        <f aca="false">IF(AA25=0,"",AA25)</f>
        <v/>
      </c>
      <c r="AB27" s="90" t="str">
        <f aca="false">IF(AB25=0,"",AB25)</f>
        <v>OCHENTA </v>
      </c>
      <c r="AC27" s="90" t="str">
        <f aca="false">IF(AC25=0,"",AC25)</f>
        <v/>
      </c>
      <c r="AD27" s="90" t="str">
        <f aca="false">IF(AD25=0,"",AD25)</f>
        <v/>
      </c>
      <c r="AE27" s="90" t="str">
        <f aca="false">IF(AE25=0,"",AE25)</f>
        <v/>
      </c>
      <c r="AF27" s="118" t="str">
        <f aca="false">CONCATENATE(AF15,"/100")</f>
        <v>0/100</v>
      </c>
    </row>
    <row r="28" customFormat="false" ht="17.25" hidden="false" customHeight="true" outlineLevel="0" collapsed="false">
      <c r="A28" s="98"/>
      <c r="B28" s="99"/>
      <c r="C28" s="99"/>
      <c r="D28" s="94"/>
      <c r="E28" s="101"/>
      <c r="F28" s="101"/>
      <c r="G28" s="95"/>
      <c r="H28" s="95"/>
      <c r="I28" s="102"/>
      <c r="J28" s="119"/>
      <c r="L28" s="18"/>
      <c r="N28" s="15"/>
      <c r="S28" s="15"/>
      <c r="T28" s="15"/>
      <c r="U28" s="15"/>
    </row>
    <row r="29" customFormat="false" ht="17.25" hidden="false" customHeight="true" outlineLevel="0" collapsed="false">
      <c r="A29" s="98"/>
      <c r="B29" s="99"/>
      <c r="C29" s="99"/>
      <c r="D29" s="94"/>
      <c r="E29" s="95"/>
      <c r="F29" s="95"/>
      <c r="G29" s="95"/>
      <c r="H29" s="95"/>
      <c r="I29" s="120"/>
      <c r="J29" s="121"/>
      <c r="L29" s="18"/>
      <c r="M29" s="122"/>
      <c r="N29" s="15"/>
      <c r="S29" s="15"/>
      <c r="T29" s="15"/>
      <c r="U29" s="15"/>
    </row>
    <row r="30" customFormat="false" ht="12.75" hidden="false" customHeight="true" outlineLevel="0" collapsed="false">
      <c r="A30" s="123" t="s">
        <v>133</v>
      </c>
      <c r="B30" s="123"/>
      <c r="C30" s="124" t="n">
        <f aca="false">SUM(E17:E27)</f>
        <v>44124.598</v>
      </c>
      <c r="D30" s="125" t="s">
        <v>133</v>
      </c>
      <c r="E30" s="125"/>
      <c r="F30" s="124" t="n">
        <f aca="false">SUM(F22:F29)</f>
        <v>9045.54259</v>
      </c>
      <c r="G30" s="124"/>
      <c r="H30" s="126" t="s">
        <v>134</v>
      </c>
      <c r="I30" s="127" t="n">
        <f aca="false">C30-F30+I27+I20</f>
        <v>40080</v>
      </c>
      <c r="L30" s="18"/>
      <c r="M30" s="122"/>
      <c r="N30" s="122"/>
      <c r="O30" s="122"/>
      <c r="S30" s="15"/>
      <c r="T30" s="15"/>
      <c r="U30" s="15"/>
    </row>
    <row r="31" customFormat="false" ht="12.75" hidden="false" customHeight="true" outlineLevel="0" collapsed="false">
      <c r="A31" s="128" t="s">
        <v>135</v>
      </c>
      <c r="B31" s="128"/>
      <c r="C31" s="124"/>
      <c r="D31" s="129" t="s">
        <v>59</v>
      </c>
      <c r="E31" s="129"/>
      <c r="F31" s="124"/>
      <c r="G31" s="124"/>
      <c r="H31" s="130" t="s">
        <v>136</v>
      </c>
      <c r="I31" s="127"/>
      <c r="L31" s="18"/>
      <c r="S31" s="15"/>
      <c r="T31" s="15"/>
      <c r="U31" s="15"/>
    </row>
    <row r="32" customFormat="false" ht="15" hidden="false" customHeight="true" outlineLevel="0" collapsed="false">
      <c r="A32" s="131" t="s">
        <v>137</v>
      </c>
      <c r="B32" s="132"/>
      <c r="D32" s="167" t="s">
        <v>145</v>
      </c>
      <c r="E32" s="168"/>
      <c r="F32" s="12"/>
      <c r="G32" s="12"/>
      <c r="H32" s="12"/>
      <c r="I32" s="28"/>
      <c r="L32" s="18"/>
      <c r="S32" s="15"/>
      <c r="T32" s="15"/>
      <c r="U32" s="15"/>
    </row>
    <row r="33" s="139" customFormat="true" ht="12.75" hidden="false" customHeight="true" outlineLevel="0" collapsed="false">
      <c r="A33" s="135" t="s">
        <v>139</v>
      </c>
      <c r="B33" s="136"/>
      <c r="C33" s="136"/>
      <c r="D33" s="136"/>
      <c r="E33" s="137"/>
      <c r="F33" s="136"/>
      <c r="G33" s="136"/>
      <c r="H33" s="136"/>
      <c r="I33" s="138"/>
      <c r="J33" s="0"/>
      <c r="L33" s="14"/>
      <c r="M33" s="15"/>
      <c r="N33" s="16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40"/>
      <c r="AH33" s="140"/>
      <c r="AI33" s="140"/>
      <c r="AJ33" s="140"/>
      <c r="AK33" s="140"/>
      <c r="AL33" s="140"/>
      <c r="AM33" s="140"/>
      <c r="AN33" s="141"/>
    </row>
    <row r="34" s="139" customFormat="true" ht="12.75" hidden="false" customHeight="true" outlineLevel="0" collapsed="false">
      <c r="A34" s="142"/>
      <c r="B34" s="12"/>
      <c r="C34" s="12"/>
      <c r="D34" s="12"/>
      <c r="E34" s="143" t="str">
        <f aca="false">+M25</f>
        <v>OCHENTA CON 0/100</v>
      </c>
      <c r="F34" s="12"/>
      <c r="G34" s="12"/>
      <c r="H34" s="12"/>
      <c r="I34" s="28"/>
      <c r="J34" s="4"/>
      <c r="L34" s="14"/>
      <c r="M34" s="15"/>
      <c r="N34" s="16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40"/>
      <c r="AH34" s="140"/>
      <c r="AI34" s="140"/>
      <c r="AJ34" s="140"/>
      <c r="AK34" s="140"/>
      <c r="AL34" s="140"/>
      <c r="AM34" s="140"/>
      <c r="AN34" s="141"/>
    </row>
    <row r="35" customFormat="false" ht="1.5" hidden="false" customHeight="true" outlineLevel="0" collapsed="false">
      <c r="A35" s="142"/>
      <c r="B35" s="12"/>
      <c r="C35" s="12"/>
      <c r="D35" s="12"/>
      <c r="E35" s="144"/>
      <c r="F35" s="12"/>
      <c r="G35" s="12"/>
      <c r="H35" s="12"/>
      <c r="I35" s="28"/>
      <c r="M35" s="145"/>
      <c r="N35" s="145"/>
      <c r="O35" s="145"/>
      <c r="S35" s="15"/>
      <c r="T35" s="15"/>
      <c r="U35" s="15"/>
    </row>
    <row r="36" customFormat="false" ht="12.75" hidden="false" customHeight="true" outlineLevel="0" collapsed="false">
      <c r="A36" s="146" t="s">
        <v>140</v>
      </c>
      <c r="B36" s="146"/>
      <c r="C36" s="147"/>
      <c r="D36" s="147"/>
      <c r="E36" s="148"/>
      <c r="F36" s="147"/>
      <c r="G36" s="147"/>
      <c r="H36" s="149" t="str">
        <f aca="false">+IF(A36="ORIGINAL","FIRMA DEL EMPLEADO","FIRMA DEL EMPLEADOR")</f>
        <v>FIRMA DEL EMPLEADO</v>
      </c>
      <c r="I36" s="149"/>
      <c r="S36" s="15"/>
      <c r="T36" s="15"/>
      <c r="U36" s="15"/>
    </row>
    <row r="37" customFormat="false" ht="17.25" hidden="false" customHeight="true" outlineLevel="0" collapsed="false">
      <c r="S37" s="15"/>
      <c r="T37" s="15"/>
      <c r="U37" s="15"/>
    </row>
    <row r="38" customFormat="false" ht="17.25" hidden="false" customHeight="true" outlineLevel="0" collapsed="false">
      <c r="S38" s="15"/>
      <c r="T38" s="15"/>
      <c r="U38" s="15"/>
    </row>
  </sheetData>
  <mergeCells count="50">
    <mergeCell ref="A5:H5"/>
    <mergeCell ref="A6:H6"/>
    <mergeCell ref="A7:E7"/>
    <mergeCell ref="G7:H7"/>
    <mergeCell ref="A8:E8"/>
    <mergeCell ref="G8:H8"/>
    <mergeCell ref="A9:C9"/>
    <mergeCell ref="D9:E9"/>
    <mergeCell ref="F9:G9"/>
    <mergeCell ref="H9:I9"/>
    <mergeCell ref="A10:C10"/>
    <mergeCell ref="D10:E10"/>
    <mergeCell ref="A11:F11"/>
    <mergeCell ref="G11:H11"/>
    <mergeCell ref="A12:B12"/>
    <mergeCell ref="D12:F12"/>
    <mergeCell ref="G12:H13"/>
    <mergeCell ref="I12:I13"/>
    <mergeCell ref="A13:B13"/>
    <mergeCell ref="D13:F13"/>
    <mergeCell ref="M14:M16"/>
    <mergeCell ref="N14:P14"/>
    <mergeCell ref="Q14:S14"/>
    <mergeCell ref="T14:T15"/>
    <mergeCell ref="U14:U15"/>
    <mergeCell ref="V14:V15"/>
    <mergeCell ref="W14:W15"/>
    <mergeCell ref="A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M25:W27"/>
    <mergeCell ref="B27:C27"/>
    <mergeCell ref="B28:C28"/>
    <mergeCell ref="B29:C29"/>
    <mergeCell ref="A30:B30"/>
    <mergeCell ref="C30:C31"/>
    <mergeCell ref="D30:E30"/>
    <mergeCell ref="F30:G31"/>
    <mergeCell ref="I30:I31"/>
    <mergeCell ref="A31:B31"/>
    <mergeCell ref="D31:E31"/>
    <mergeCell ref="A36:B36"/>
    <mergeCell ref="H36:I36"/>
  </mergeCells>
  <dataValidations count="2">
    <dataValidation allowBlank="true" errorStyle="stop" operator="between" showDropDown="false" showErrorMessage="true" showInputMessage="false" sqref="A10:C10" type="list">
      <formula1>BL2:BL4</formula1>
      <formula2>0</formula2>
    </dataValidation>
    <dataValidation allowBlank="true" errorStyle="stop" operator="between" showDropDown="false" showErrorMessage="true" showInputMessage="false" sqref="A36" type="list">
      <formula1>$BL$7:$BL$7</formula1>
      <formula2>0</formula2>
    </dataValidation>
  </dataValidations>
  <printOptions headings="false" gridLines="false" gridLinesSet="true" horizontalCentered="true" verticalCentered="true"/>
  <pageMargins left="0.39375" right="0.39375" top="0.39375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SUTCAPRA
Sindicato único de trabajadores de control y admisión de la República Argent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1:46:35Z</dcterms:created>
  <dc:creator>Cecilia Pereyra</dc:creator>
  <dc:description/>
  <dc:language>en-US</dc:language>
  <cp:lastModifiedBy>cecilia Ines Pereyra</cp:lastModifiedBy>
  <cp:lastPrinted>2025-09-04T14:03:27Z</cp:lastPrinted>
  <dcterms:modified xsi:type="dcterms:W3CDTF">2025-09-04T14:17:24Z</dcterms:modified>
  <cp:revision>0</cp:revision>
  <dc:subject/>
  <dc:title/>
</cp:coreProperties>
</file>